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eau A + B" sheetId="1" state="visible" r:id="rId2"/>
    <sheet name="Niveau 1-4" sheetId="2" state="visible" r:id="rId3"/>
    <sheet name="Niveau 5 + 6" sheetId="3" state="visible" r:id="rId4"/>
  </sheets>
  <definedNames>
    <definedName function="false" hidden="false" localSheetId="1" name="Excel_BuiltIn__FilterDatabase" vbProcedure="false">'Niveau 1-4'!$AI$7:$AI$8</definedName>
    <definedName function="false" hidden="false" localSheetId="2" name="Excel_BuiltIn__FilterDatabase" vbProcedure="false">'Niveau 5 + 6'!$AL$7:$A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SPELONTWIKKELING</t>
  </si>
  <si>
    <t xml:space="preserve">Doel</t>
  </si>
  <si>
    <t xml:space="preserve">Leerling</t>
  </si>
  <si>
    <t xml:space="preserve">Niveau</t>
  </si>
  <si>
    <t xml:space="preserve">A</t>
  </si>
  <si>
    <t xml:space="preserve">Merkt zintuiglijke stimulatie op (aanraking, vibratie, smaken, muziek, licht)</t>
  </si>
  <si>
    <t xml:space="preserve">Uit lust- en onlustgevoelens</t>
  </si>
  <si>
    <t xml:space="preserve">Kijkt gericht enkele seconden naar een voorwerp of een gezicht in het midden van zijn blikveld </t>
  </si>
  <si>
    <t xml:space="preserve">ja</t>
  </si>
  <si>
    <t xml:space="preserve">Kijkt gericht enkele seconden naar een voorwerp of een gezicht aan de rand van zijn blikveld </t>
  </si>
  <si>
    <t xml:space="preserve">nee</t>
  </si>
  <si>
    <t xml:space="preserve">Volgt bewegingen die direct in het gezichtsveld komen </t>
  </si>
  <si>
    <t xml:space="preserve">Volgt bewegingen tot de middellijn</t>
  </si>
  <si>
    <t xml:space="preserve">Volgt een horizontale beweging (van voorwerp of persoon) vanuit het midden van het blikveld </t>
  </si>
  <si>
    <t xml:space="preserve">Accepteert lichamelijke aanraking en bewegingen</t>
  </si>
  <si>
    <t xml:space="preserve">Geeft een glimlach als een vertrouwd gezicht in het blikveld verschijnt</t>
  </si>
  <si>
    <t xml:space="preserve">Reageert op nauw contact met een (vertrouwde) volwassene</t>
  </si>
  <si>
    <t xml:space="preserve">Brengt de handen naar de mond</t>
  </si>
  <si>
    <t xml:space="preserve">Houdt de handen iets geopend</t>
  </si>
  <si>
    <t xml:space="preserve">Houdt een voorwerp vast dat in de hand gegeven wordt</t>
  </si>
  <si>
    <t xml:space="preserve">Brengt de handen in de middellijn bij elkaar</t>
  </si>
  <si>
    <t xml:space="preserve">B</t>
  </si>
  <si>
    <t xml:space="preserve">Reageert op verschillende prikkels (geluiden) door het hoofd (of de ogen) te draaien</t>
  </si>
  <si>
    <t xml:space="preserve">Draait ogen/hoofd richting een geluid dat vlakbij wordt gemaakt</t>
  </si>
  <si>
    <t xml:space="preserve">Volgt een verticale beweging (van voorwerp of persoon) vanuit het midden van het blikveld</t>
  </si>
  <si>
    <t xml:space="preserve">Volgt een bewegend voorwerp met de ogen van links naar rechts en kijkt het voorwerp na in de richting waarin het verdwijnt</t>
  </si>
  <si>
    <t xml:space="preserve">Merkt in een prikkelarme ruimte meerdere grote kleurige voorwerpen op binnen zijn totale blikveld</t>
  </si>
  <si>
    <t xml:space="preserve">Merkt personen op die door bewegen (zwaaien) aandacht proberen te trekken Kijkt naar/speelt met eigen handen</t>
  </si>
  <si>
    <t xml:space="preserve">Wisselt zijn blik van het ene voorwerp naar het andere</t>
  </si>
  <si>
    <t xml:space="preserve">Herhaalt geluiden die hij zelf maakt</t>
  </si>
  <si>
    <t xml:space="preserve">Merkt bij een eentonig geluid een variatie op</t>
  </si>
  <si>
    <t xml:space="preserve">Reageert op verschillen in temperatuur op de huid (water, aanraking)</t>
  </si>
  <si>
    <t xml:space="preserve">Reageert op verschillen in textuur (glad, hard, ruw, zacht)</t>
  </si>
  <si>
    <t xml:space="preserve">Reageert met geluiden, mimiek en/ of glimlach op gezichtsuitdrukkingen van volwassenen</t>
  </si>
  <si>
    <t xml:space="preserve">Kijkt naar/speelt met eigen handen</t>
  </si>
  <si>
    <t xml:space="preserve">Onderzoekt een voorwerp met de mond</t>
  </si>
  <si>
    <t xml:space="preserve">Grijpt/reikt vanuit rugligging naar voorwerpen in het midden van zijn blikveld </t>
  </si>
  <si>
    <t xml:space="preserve">Grijpt/reikt naar voorwerpen die net buiten bereik zijn</t>
  </si>
  <si>
    <t xml:space="preserve">Pakt met zijn handen zijn voeten</t>
  </si>
  <si>
    <t xml:space="preserve">Bekijkt een voorwerp voor het in de mond te stoppen </t>
  </si>
  <si>
    <t xml:space="preserve">SPELONTWIKKELING De leerlijn spelontwikkeling is met een aantal wijzigingen geschikt gemaakt voor het VSO als leerlijn taakontwikkeling met aansluiting op de leerlijn leren leren ZML.
</t>
  </si>
  <si>
    <t xml:space="preserve">Reageert wanneer hij met een voorwerp een geluid veroorzaakt</t>
  </si>
  <si>
    <t xml:space="preserve">Reageert wanneer een ander een handeling verricht</t>
  </si>
  <si>
    <t xml:space="preserve">Reageert wanneer een handeling van een ander stopt (mimiek, spierspanning, geluid)</t>
  </si>
  <si>
    <t xml:space="preserve">Voelt aan sensopatische materialen (hand door water/zand laten glijden, knijpen in klei)</t>
  </si>
  <si>
    <t xml:space="preserve">Verkent een voorwerp door het uitvoeren van handelingen die niets te maken hebben met de aard van het voorwerp (likken aan een bal)</t>
  </si>
  <si>
    <t xml:space="preserve">Kijkt/reikt verwachtingsvol naar een persoon/materiaal/activiteit</t>
  </si>
  <si>
    <t xml:space="preserve">Merkt op dat een voorwerp weg is </t>
  </si>
  <si>
    <t xml:space="preserve">Onderzoekt met meerdere zintuigen een voorwerp/sensopatische materialen (ronddraaien, weggooien)</t>
  </si>
  <si>
    <t xml:space="preserve">Laat zijn afkeer zien voor voorwerpen/materialen (afwenden, huilen)</t>
  </si>
  <si>
    <t xml:space="preserve">Ontdekt meerdere mogelijkheden van een voorwerp (schudden, schuiven)</t>
  </si>
  <si>
    <t xml:space="preserve">Brengt bewust twee voorwerpen met elkaar in contact (geluid maken door het tegen elkaar aan te slaan)</t>
  </si>
  <si>
    <t xml:space="preserve">Verwacht een reactie uit de omgeving (blokje weggooien en dit terug verwachten)</t>
  </si>
  <si>
    <t xml:space="preserve">Gaat op zoek (kijken/toenaderen) naar voorwerp/ persoon die zojuist uit zijn gezichtsveld is gehaald</t>
  </si>
  <si>
    <t xml:space="preserve">Imiteert bewust geluiden, eenvoudige gebaren en mimiek</t>
  </si>
  <si>
    <t xml:space="preserve">Laat zijn voorkeur op dat moment zien voor voorwerpen/materialen (kijken/reiken naar; voorkeur kan per moment verschillen)</t>
  </si>
  <si>
    <t xml:space="preserve">Herhaalt een handeling met een voorwerp die het ontdekt heeft (op tafel slaan)</t>
  </si>
  <si>
    <t xml:space="preserve">Onderzoekt en probeert meerdere mogelijkheden van een voorwerp uit (doos op zijn kop, vinger ergens in steken)</t>
  </si>
  <si>
    <t xml:space="preserve">Speelt met meerdere materialen/voorwerpen</t>
  </si>
  <si>
    <t xml:space="preserve">Vraagt actief om een reactie uit de omgeving (geluiden, gericht kijken)</t>
  </si>
  <si>
    <t xml:space="preserve">Imiteert eenvoudige bekende handelingen van een bekende persoon met een voorwerp (lepel in kopje)</t>
  </si>
  <si>
    <t xml:space="preserve">Geeft op eigen initiatief een voorkeur aan voor materialen/voorwerpen (op vrij moment zelf een zacht kussen pakken)</t>
  </si>
  <si>
    <t xml:space="preserve">Stopt voorwerpen ergens in en haalt ze er weer uit (knijpers in en uit een doos)</t>
  </si>
  <si>
    <t xml:space="preserve">Voert handelingen uit met grote materialen</t>
  </si>
  <si>
    <t xml:space="preserve">Accepteert het wanneer een persoon een onbekende handeling met materiaal voordoet</t>
  </si>
  <si>
    <t xml:space="preserve">Blijft eigen handeling/ activiteit uitvoeren zolang begeleider in zicht is</t>
  </si>
  <si>
    <t xml:space="preserve">Voert eigen activiteit uit naast een andere leerling</t>
  </si>
  <si>
    <t xml:space="preserve">Imiteert eenvoudige onbekende handelingen van een bekende persoon met een voorwerp (doos opzij schuiven)</t>
  </si>
  <si>
    <t xml:space="preserve">Stopt voorwerpen gericht ergens in en uit (bestek in bestekbak)</t>
  </si>
  <si>
    <t xml:space="preserve">Voert met concrete dagelijkse gebruiksvoorwerpen de handeling uit waarvoor het is bedoeld (vegen met een doekje)</t>
  </si>
  <si>
    <t xml:space="preserve">Voert eigen activiteit uit in groepje leerlingen </t>
  </si>
  <si>
    <t xml:space="preserve">Staat open voor geïntroduceerd nieuw materiaal (kijkt naar, voelt)</t>
  </si>
  <si>
    <t xml:space="preserve">Gaat door met eigen handeling/ activiteit wanneer de begeleider uit zicht is</t>
  </si>
  <si>
    <t xml:space="preserve">Kijkt naar een handeling van een andere leerling</t>
  </si>
  <si>
    <t xml:space="preserve">Laat materiaal niet zomaar van zich afpakken</t>
  </si>
  <si>
    <t xml:space="preserve">Imiteert een reeks bekende handelingen (in de doos, deksel op de doos, doos opzij)) </t>
  </si>
  <si>
    <t xml:space="preserve">Brengt meerdere voorwerpen bij elkaar (spullen in een doos, roeren in pan)</t>
  </si>
  <si>
    <t xml:space="preserve">Ontdekt nieuw materiaal zonder dat het is geïntroduceerd</t>
  </si>
  <si>
    <t xml:space="preserve">Accepteert variatie op een opdracht (zelfde handeling-divers materiaal; kaarsen in een doos, handdoeken in een doos)</t>
  </si>
  <si>
    <t xml:space="preserve">Accepteert variatie in een opdracht (ander materiaal en handeling; kaarsen in een doos, tafels afvegen met een doekje)</t>
  </si>
  <si>
    <t xml:space="preserve">Voert onder begeleiding met een andere leerling een activiteit uit (gevouwen handdoek op de handdoek van een ander leggen)</t>
  </si>
  <si>
    <t xml:space="preserve">Voert dezelfde handeling uit als de leerling naast he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i val="true"/>
      <sz val="8"/>
      <name val="Verdana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56"/>
    <col collapsed="false" customWidth="true" hidden="false" outlineLevel="0" max="17" min="3" style="0" width="4.28"/>
  </cols>
  <sheetData>
    <row r="1" customFormat="false" ht="12.75" hidden="false" customHeight="false" outlineLevel="0" collapsed="false">
      <c r="B1" s="0" t="s">
        <v>0</v>
      </c>
    </row>
    <row r="2" customFormat="false" ht="59.25" hidden="false" customHeight="true" outlineLevel="0" collapsed="false">
      <c r="A2" s="1"/>
      <c r="B2" s="2" t="s">
        <v>1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4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5" t="s">
        <v>4</v>
      </c>
      <c r="B5" s="6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5" t="s">
        <v>4</v>
      </c>
      <c r="B6" s="6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AL6" s="8" t="s">
        <v>8</v>
      </c>
      <c r="AM6" s="9"/>
    </row>
    <row r="7" customFormat="false" ht="12.75" hidden="false" customHeight="false" outlineLevel="0" collapsed="false">
      <c r="A7" s="5" t="s">
        <v>4</v>
      </c>
      <c r="B7" s="6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AL7" s="0" t="s">
        <v>10</v>
      </c>
    </row>
    <row r="8" customFormat="false" ht="12.75" hidden="false" customHeight="false" outlineLevel="0" collapsed="false">
      <c r="A8" s="5" t="s">
        <v>4</v>
      </c>
      <c r="B8" s="6" t="s">
        <v>1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5" t="s">
        <v>4</v>
      </c>
      <c r="B9" s="6" t="s">
        <v>1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false" outlineLevel="0" collapsed="false">
      <c r="A10" s="5" t="s">
        <v>4</v>
      </c>
      <c r="B10" s="6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5" t="s">
        <v>4</v>
      </c>
      <c r="B11" s="6" t="s">
        <v>1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5" t="s">
        <v>4</v>
      </c>
      <c r="B12" s="6" t="s">
        <v>1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5" t="s">
        <v>4</v>
      </c>
      <c r="B13" s="6" t="s">
        <v>1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5" t="s">
        <v>4</v>
      </c>
      <c r="B14" s="6" t="s">
        <v>1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5" t="s">
        <v>4</v>
      </c>
      <c r="B15" s="6" t="s">
        <v>1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5" t="s">
        <v>4</v>
      </c>
      <c r="B16" s="6" t="s">
        <v>1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5" t="s">
        <v>4</v>
      </c>
      <c r="B17" s="6" t="s">
        <v>2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2"/>
      <c r="B18" s="10"/>
      <c r="C18" s="1"/>
      <c r="D18" s="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5" t="s">
        <v>21</v>
      </c>
      <c r="B19" s="6" t="s">
        <v>2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5" t="s">
        <v>21</v>
      </c>
      <c r="B20" s="6" t="s">
        <v>2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5" t="s">
        <v>21</v>
      </c>
      <c r="B21" s="6" t="s">
        <v>2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22.5" hidden="false" customHeight="false" outlineLevel="0" collapsed="false">
      <c r="A22" s="5" t="s">
        <v>21</v>
      </c>
      <c r="B22" s="11" t="s">
        <v>2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22.5" hidden="false" customHeight="false" outlineLevel="0" collapsed="false">
      <c r="A23" s="5" t="s">
        <v>21</v>
      </c>
      <c r="B23" s="11" t="s">
        <v>2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22.5" hidden="false" customHeight="false" outlineLevel="0" collapsed="false">
      <c r="A24" s="5" t="s">
        <v>21</v>
      </c>
      <c r="B24" s="11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5" t="s">
        <v>21</v>
      </c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5" t="s">
        <v>21</v>
      </c>
      <c r="B26" s="6" t="s">
        <v>2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5" t="s">
        <v>21</v>
      </c>
      <c r="B27" s="6" t="s">
        <v>3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5" t="s">
        <v>21</v>
      </c>
      <c r="B28" s="6" t="s">
        <v>3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5" t="s">
        <v>21</v>
      </c>
      <c r="B29" s="6" t="s">
        <v>3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5" t="s">
        <v>21</v>
      </c>
      <c r="B30" s="6" t="s">
        <v>3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5" t="s">
        <v>21</v>
      </c>
      <c r="B31" s="6" t="s">
        <v>3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5" t="s">
        <v>21</v>
      </c>
      <c r="B32" s="6" t="s">
        <v>3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5" t="s">
        <v>21</v>
      </c>
      <c r="B33" s="6" t="s">
        <v>3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5" t="s">
        <v>21</v>
      </c>
      <c r="B34" s="6" t="s">
        <v>3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5" t="s">
        <v>21</v>
      </c>
      <c r="B35" s="6" t="s">
        <v>38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A36" s="5" t="s">
        <v>21</v>
      </c>
      <c r="B36" s="6" t="s">
        <v>3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</sheetData>
  <conditionalFormatting sqref="C4:D17 C19:D36 E3:E36 F4:Q36">
    <cfRule type="cellIs" priority="2" operator="equal" aboveAverage="0" equalAverage="0" bottom="0" percent="0" rank="0" text="" dxfId="0">
      <formula>$AL$6</formula>
    </cfRule>
    <cfRule type="cellIs" priority="3" operator="equal" aboveAverage="0" equalAverage="0" bottom="0" percent="0" rank="0" text="" dxfId="1">
      <formula>$AL$7</formula>
    </cfRule>
  </conditionalFormatting>
  <dataValidations count="1">
    <dataValidation allowBlank="true" errorStyle="stop" operator="equal" prompt="&#10;" promptTitle="ja" showDropDown="false" showErrorMessage="true" showInputMessage="false" sqref="C4:Q17 C19:Q36" type="list">
      <formula1>$AL$6:$AL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7"/>
    <col collapsed="false" customWidth="true" hidden="false" outlineLevel="0" max="17" min="3" style="0" width="4.28"/>
  </cols>
  <sheetData>
    <row r="1" customFormat="false" ht="51" hidden="false" customHeight="false" outlineLevel="0" collapsed="false">
      <c r="B1" s="13" t="s">
        <v>40</v>
      </c>
    </row>
    <row r="2" customFormat="false" ht="61.5" hidden="false" customHeight="true" outlineLevel="0" collapsed="false">
      <c r="A2" s="1"/>
      <c r="B2" s="2" t="s">
        <v>1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</row>
    <row r="3" customFormat="false" ht="12.75" hidden="false" customHeight="false" outlineLevel="0" collapsed="false">
      <c r="A3" s="2" t="s">
        <v>3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4"/>
    </row>
    <row r="4" customFormat="false" ht="12.75" hidden="false" customHeight="false" outlineLevel="0" collapsed="false">
      <c r="A4" s="15" t="n">
        <v>1</v>
      </c>
      <c r="B4" s="6" t="s">
        <v>4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6"/>
    </row>
    <row r="5" customFormat="false" ht="12.75" hidden="false" customHeight="false" outlineLevel="0" collapsed="false">
      <c r="A5" s="15" t="n">
        <v>1</v>
      </c>
      <c r="B5" s="6" t="s">
        <v>4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6"/>
    </row>
    <row r="6" customFormat="false" ht="12.75" hidden="false" customHeight="false" outlineLevel="0" collapsed="false">
      <c r="A6" s="15" t="n">
        <v>1</v>
      </c>
      <c r="B6" s="6" t="s">
        <v>4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6"/>
    </row>
    <row r="7" customFormat="false" ht="12.75" hidden="false" customHeight="false" outlineLevel="0" collapsed="false">
      <c r="A7" s="15" t="n">
        <v>1</v>
      </c>
      <c r="B7" s="6" t="s">
        <v>4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6"/>
      <c r="AI7" s="8" t="s">
        <v>8</v>
      </c>
    </row>
    <row r="8" customFormat="false" ht="22.5" hidden="false" customHeight="false" outlineLevel="0" collapsed="false">
      <c r="A8" s="15" t="n">
        <v>1</v>
      </c>
      <c r="B8" s="11" t="s">
        <v>4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6"/>
      <c r="AI8" s="0" t="s">
        <v>10</v>
      </c>
    </row>
    <row r="9" customFormat="false" ht="12.75" hidden="false" customHeight="false" outlineLevel="0" collapsed="false">
      <c r="A9" s="15" t="n">
        <v>2</v>
      </c>
      <c r="B9" s="6" t="s">
        <v>4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6"/>
    </row>
    <row r="10" customFormat="false" ht="12.75" hidden="false" customHeight="false" outlineLevel="0" collapsed="false">
      <c r="A10" s="15" t="n">
        <v>2</v>
      </c>
      <c r="B10" s="6" t="s">
        <v>4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6"/>
    </row>
    <row r="11" customFormat="false" ht="22.5" hidden="false" customHeight="false" outlineLevel="0" collapsed="false">
      <c r="A11" s="15" t="n">
        <v>2</v>
      </c>
      <c r="B11" s="11" t="s">
        <v>4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6"/>
    </row>
    <row r="12" customFormat="false" ht="12.75" hidden="false" customHeight="false" outlineLevel="0" collapsed="false">
      <c r="A12" s="15" t="n">
        <v>2</v>
      </c>
      <c r="B12" s="6" t="s">
        <v>4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6"/>
    </row>
    <row r="13" customFormat="false" ht="12.75" hidden="false" customHeight="false" outlineLevel="0" collapsed="false">
      <c r="A13" s="15" t="n">
        <v>2</v>
      </c>
      <c r="B13" s="6" t="s">
        <v>5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6"/>
    </row>
    <row r="14" customFormat="false" ht="22.5" hidden="false" customHeight="false" outlineLevel="0" collapsed="false">
      <c r="A14" s="15" t="n">
        <v>2</v>
      </c>
      <c r="B14" s="11" t="s">
        <v>5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6"/>
    </row>
    <row r="15" customFormat="false" ht="12.75" hidden="false" customHeight="false" outlineLevel="0" collapsed="false">
      <c r="A15" s="15" t="n">
        <v>3</v>
      </c>
      <c r="B15" s="6" t="s">
        <v>5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6"/>
    </row>
    <row r="16" customFormat="false" ht="22.5" hidden="false" customHeight="false" outlineLevel="0" collapsed="false">
      <c r="A16" s="15" t="n">
        <v>3</v>
      </c>
      <c r="B16" s="11" t="s">
        <v>5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6"/>
    </row>
    <row r="17" customFormat="false" ht="12.75" hidden="false" customHeight="false" outlineLevel="0" collapsed="false">
      <c r="A17" s="15" t="n">
        <v>3</v>
      </c>
      <c r="B17" s="6" t="s">
        <v>5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6"/>
    </row>
    <row r="18" customFormat="false" ht="22.5" hidden="false" customHeight="false" outlineLevel="0" collapsed="false">
      <c r="A18" s="15" t="n">
        <v>3</v>
      </c>
      <c r="B18" s="11" t="s">
        <v>5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6"/>
    </row>
    <row r="19" customFormat="false" ht="12.75" hidden="false" customHeight="false" outlineLevel="0" collapsed="false">
      <c r="A19" s="15" t="n">
        <v>3</v>
      </c>
      <c r="B19" s="6" t="s">
        <v>5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6"/>
    </row>
    <row r="20" customFormat="false" ht="22.5" hidden="false" customHeight="false" outlineLevel="0" collapsed="false">
      <c r="A20" s="15" t="n">
        <v>3</v>
      </c>
      <c r="B20" s="11" t="s">
        <v>5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16"/>
    </row>
    <row r="21" customFormat="false" ht="12.75" hidden="false" customHeight="false" outlineLevel="0" collapsed="false">
      <c r="A21" s="15" t="n">
        <v>3</v>
      </c>
      <c r="B21" s="6" t="s">
        <v>5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16"/>
    </row>
    <row r="22" customFormat="false" ht="12.75" hidden="false" customHeight="false" outlineLevel="0" collapsed="false">
      <c r="A22" s="15" t="n">
        <v>4</v>
      </c>
      <c r="B22" s="6" t="s">
        <v>5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16"/>
    </row>
    <row r="23" customFormat="false" ht="22.5" hidden="false" customHeight="false" outlineLevel="0" collapsed="false">
      <c r="A23" s="15" t="n">
        <v>4</v>
      </c>
      <c r="B23" s="11" t="s">
        <v>6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6"/>
    </row>
    <row r="24" customFormat="false" ht="22.5" hidden="false" customHeight="false" outlineLevel="0" collapsed="false">
      <c r="A24" s="15" t="n">
        <v>4</v>
      </c>
      <c r="B24" s="11" t="s">
        <v>6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16"/>
    </row>
    <row r="25" customFormat="false" ht="12.75" hidden="false" customHeight="false" outlineLevel="0" collapsed="false">
      <c r="A25" s="15" t="n">
        <v>4</v>
      </c>
      <c r="B25" s="6" t="s">
        <v>6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16"/>
    </row>
    <row r="26" customFormat="false" ht="12.75" hidden="false" customHeight="false" outlineLevel="0" collapsed="false">
      <c r="A26" s="15" t="n">
        <v>4</v>
      </c>
      <c r="B26" s="6" t="s">
        <v>6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16"/>
    </row>
    <row r="27" customFormat="false" ht="12.75" hidden="false" customHeight="false" outlineLevel="0" collapsed="false">
      <c r="A27" s="15" t="n">
        <v>4</v>
      </c>
      <c r="B27" s="6" t="s">
        <v>6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16"/>
    </row>
    <row r="28" customFormat="false" ht="12.75" hidden="false" customHeight="false" outlineLevel="0" collapsed="false">
      <c r="A28" s="15" t="n">
        <v>4</v>
      </c>
      <c r="B28" s="11" t="s">
        <v>6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6"/>
    </row>
    <row r="29" customFormat="false" ht="12.75" hidden="false" customHeight="false" outlineLevel="0" collapsed="false">
      <c r="A29" s="15" t="n">
        <v>4</v>
      </c>
      <c r="B29" s="11" t="s">
        <v>66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6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7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</sheetData>
  <conditionalFormatting sqref="C4:P29">
    <cfRule type="cellIs" priority="2" operator="equal" aboveAverage="0" equalAverage="0" bottom="0" percent="0" rank="0" text="" dxfId="2">
      <formula>$AI$7</formula>
    </cfRule>
    <cfRule type="cellIs" priority="3" operator="equal" aboveAverage="0" equalAverage="0" bottom="0" percent="0" rank="0" text="" dxfId="3">
      <formula>$AI$8</formula>
    </cfRule>
  </conditionalFormatting>
  <dataValidations count="1">
    <dataValidation allowBlank="true" errorStyle="stop" operator="equal" prompt="&#10;" promptTitle="ja" showDropDown="false" showErrorMessage="true" showInputMessage="false" sqref="C4:P29" type="list">
      <formula1>$AI$7:$AI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41"/>
    <col collapsed="false" customWidth="true" hidden="false" outlineLevel="0" max="16" min="3" style="0" width="4.28"/>
  </cols>
  <sheetData>
    <row r="1" customFormat="false" ht="12.75" hidden="false" customHeight="false" outlineLevel="0" collapsed="false">
      <c r="B1" s="0" t="s">
        <v>0</v>
      </c>
    </row>
    <row r="2" customFormat="false" ht="73.5" hidden="false" customHeight="true" outlineLevel="0" collapsed="false">
      <c r="A2" s="19"/>
      <c r="B2" s="20" t="s">
        <v>1</v>
      </c>
      <c r="C2" s="21" t="s">
        <v>2</v>
      </c>
      <c r="D2" s="21" t="s">
        <v>2</v>
      </c>
      <c r="E2" s="21" t="s">
        <v>2</v>
      </c>
      <c r="F2" s="21" t="s">
        <v>2</v>
      </c>
      <c r="G2" s="21" t="s">
        <v>2</v>
      </c>
      <c r="H2" s="21" t="s">
        <v>2</v>
      </c>
      <c r="I2" s="21" t="s">
        <v>2</v>
      </c>
      <c r="J2" s="21" t="s">
        <v>2</v>
      </c>
      <c r="K2" s="21" t="s">
        <v>2</v>
      </c>
      <c r="L2" s="21" t="s">
        <v>2</v>
      </c>
      <c r="M2" s="21" t="s">
        <v>2</v>
      </c>
      <c r="N2" s="21" t="s">
        <v>2</v>
      </c>
      <c r="O2" s="21" t="s">
        <v>2</v>
      </c>
      <c r="P2" s="21" t="s">
        <v>2</v>
      </c>
    </row>
    <row r="3" customFormat="false" ht="12.75" hidden="false" customHeight="false" outlineLevel="0" collapsed="false">
      <c r="A3" s="20" t="s">
        <v>3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22.5" hidden="false" customHeight="false" outlineLevel="0" collapsed="false">
      <c r="A4" s="22" t="n">
        <v>5</v>
      </c>
      <c r="B4" s="23" t="s">
        <v>6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22" t="n">
        <v>5</v>
      </c>
      <c r="B5" s="23" t="s">
        <v>68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2.5" hidden="false" customHeight="false" outlineLevel="0" collapsed="false">
      <c r="A6" s="22" t="n">
        <v>5</v>
      </c>
      <c r="B6" s="23" t="s">
        <v>6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false" outlineLevel="0" collapsed="false">
      <c r="A7" s="22" t="n">
        <v>5</v>
      </c>
      <c r="B7" s="22" t="s">
        <v>7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AL7" s="8" t="s">
        <v>8</v>
      </c>
    </row>
    <row r="8" customFormat="false" ht="12.75" hidden="false" customHeight="false" outlineLevel="0" collapsed="false">
      <c r="A8" s="22" t="n">
        <v>5</v>
      </c>
      <c r="B8" s="22" t="s">
        <v>7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AL8" s="0" t="s">
        <v>10</v>
      </c>
    </row>
    <row r="9" customFormat="false" ht="12.75" hidden="false" customHeight="false" outlineLevel="0" collapsed="false">
      <c r="A9" s="22" t="n">
        <v>5</v>
      </c>
      <c r="B9" s="22" t="s">
        <v>7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2.75" hidden="false" customHeight="false" outlineLevel="0" collapsed="false">
      <c r="A10" s="22" t="n">
        <v>5</v>
      </c>
      <c r="B10" s="22" t="s">
        <v>7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.75" hidden="false" customHeight="false" outlineLevel="0" collapsed="false">
      <c r="A11" s="22" t="n">
        <v>5</v>
      </c>
      <c r="B11" s="22" t="s">
        <v>74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.75" hidden="false" customHeight="false" outlineLevel="0" collapsed="false">
      <c r="A12" s="22" t="n">
        <v>6</v>
      </c>
      <c r="B12" s="22" t="s">
        <v>7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2.75" hidden="false" customHeight="false" outlineLevel="0" collapsed="false">
      <c r="A13" s="22" t="n">
        <v>6</v>
      </c>
      <c r="B13" s="22" t="s">
        <v>7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2.75" hidden="false" customHeight="false" outlineLevel="0" collapsed="false">
      <c r="A14" s="22" t="n">
        <v>6</v>
      </c>
      <c r="B14" s="22" t="s">
        <v>7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2.5" hidden="false" customHeight="false" outlineLevel="0" collapsed="false">
      <c r="A15" s="22" t="n">
        <v>6</v>
      </c>
      <c r="B15" s="23" t="s">
        <v>7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2.5" hidden="false" customHeight="false" outlineLevel="0" collapsed="false">
      <c r="A16" s="22" t="n">
        <v>6</v>
      </c>
      <c r="B16" s="23" t="s">
        <v>7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2.5" hidden="false" customHeight="false" outlineLevel="0" collapsed="false">
      <c r="A17" s="22" t="n">
        <v>6</v>
      </c>
      <c r="B17" s="23" t="s">
        <v>8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2.75" hidden="false" customHeight="false" outlineLevel="0" collapsed="false">
      <c r="A18" s="22" t="n">
        <v>6</v>
      </c>
      <c r="B18" s="22" t="s">
        <v>8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2.75" hidden="false" customHeight="false" outlineLevel="0" collapsed="false">
      <c r="B19" s="12"/>
      <c r="C19" s="25"/>
    </row>
    <row r="20" customFormat="false" ht="12.75" hidden="false" customHeight="false" outlineLevel="0" collapsed="false">
      <c r="B20" s="12"/>
      <c r="C20" s="25"/>
    </row>
    <row r="21" customFormat="false" ht="12.75" hidden="false" customHeight="false" outlineLevel="0" collapsed="false">
      <c r="B21" s="12"/>
      <c r="C21" s="25"/>
    </row>
    <row r="22" customFormat="false" ht="12.75" hidden="false" customHeight="false" outlineLevel="0" collapsed="false">
      <c r="B22" s="12"/>
      <c r="C22" s="25"/>
    </row>
    <row r="23" customFormat="false" ht="12.75" hidden="false" customHeight="false" outlineLevel="0" collapsed="false">
      <c r="B23" s="12"/>
      <c r="C23" s="25"/>
    </row>
    <row r="24" customFormat="false" ht="12.75" hidden="false" customHeight="false" outlineLevel="0" collapsed="false">
      <c r="B24" s="12"/>
      <c r="C24" s="25"/>
    </row>
    <row r="25" customFormat="false" ht="12.75" hidden="false" customHeight="false" outlineLevel="0" collapsed="false">
      <c r="B25" s="12"/>
      <c r="C25" s="25"/>
    </row>
    <row r="26" customFormat="false" ht="12.75" hidden="false" customHeight="false" outlineLevel="0" collapsed="false">
      <c r="B26" s="12"/>
      <c r="C26" s="25"/>
    </row>
    <row r="27" customFormat="false" ht="12.75" hidden="false" customHeight="false" outlineLevel="0" collapsed="false">
      <c r="B27" s="12"/>
      <c r="C27" s="25"/>
    </row>
    <row r="28" customFormat="false" ht="12.75" hidden="false" customHeight="false" outlineLevel="0" collapsed="false">
      <c r="B28" s="12"/>
      <c r="C28" s="25"/>
    </row>
    <row r="29" customFormat="false" ht="12.75" hidden="false" customHeight="false" outlineLevel="0" collapsed="false">
      <c r="B29" s="12"/>
      <c r="C29" s="25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</sheetData>
  <conditionalFormatting sqref="C4:C29 D4:P18">
    <cfRule type="cellIs" priority="2" operator="equal" aboveAverage="0" equalAverage="0" bottom="0" percent="0" rank="0" text="" dxfId="4">
      <formula>$AL$7</formula>
    </cfRule>
    <cfRule type="cellIs" priority="3" operator="equal" aboveAverage="0" equalAverage="0" bottom="0" percent="0" rank="0" text="" dxfId="5">
      <formula>$AL$8</formula>
    </cfRule>
  </conditionalFormatting>
  <dataValidations count="1">
    <dataValidation allowBlank="true" errorStyle="stop" operator="equal" prompt="&#10;" promptTitle="ja" showDropDown="false" showErrorMessage="true" showInputMessage="false" sqref="C4:P18" type="list">
      <formula1>$AL$7:$AL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2:46:59Z</dcterms:created>
  <dc:creator>Jorg Hollenberg</dc:creator>
  <dc:description/>
  <dc:language>en-US</dc:language>
  <cp:lastModifiedBy>c.rebel</cp:lastModifiedBy>
  <dcterms:modified xsi:type="dcterms:W3CDTF">2010-12-22T10:26:24Z</dcterms:modified>
  <cp:revision>0</cp:revision>
  <dc:subject/>
  <dc:title/>
</cp:coreProperties>
</file>