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au A + B" sheetId="1" state="visible" r:id="rId2"/>
    <sheet name="Niveau 1-4" sheetId="2" state="visible" r:id="rId3"/>
    <sheet name="Niveau 5 + 6" sheetId="3" state="visible" r:id="rId4"/>
  </sheets>
  <definedNames>
    <definedName function="false" hidden="false" localSheetId="0" name="Excel_BuiltIn__FilterDatabase" vbProcedure="false">'Niveau A + B'!$AM$6:$AM$7</definedName>
    <definedName function="false" hidden="false" localSheetId="1" name="Excel_BuiltIn__FilterDatabase" vbProcedure="false">'Niveau 1-4'!$AM$7:$AM$8</definedName>
    <definedName function="false" hidden="false" localSheetId="2" name="Excel_BuiltIn__FilterDatabase" vbProcedure="false">'Niveau 5 + 6'!$AM$7:$A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t xml:space="preserve">SOCIAAL-EMOTIONELE ONTWIKKELING</t>
  </si>
  <si>
    <t xml:space="preserve">Naam</t>
  </si>
  <si>
    <t xml:space="preserve">Leerling</t>
  </si>
  <si>
    <t xml:space="preserve">Niveau</t>
  </si>
  <si>
    <t xml:space="preserve">Doel</t>
  </si>
  <si>
    <t xml:space="preserve">A</t>
  </si>
  <si>
    <t xml:space="preserve">Merkt zintuiglijke stimulatie op (aanraking, vibratie, smaken, muziek, licht)</t>
  </si>
  <si>
    <t xml:space="preserve">Uit lust- en onlustgevoelens</t>
  </si>
  <si>
    <t xml:space="preserve">Kijkt gericht enkele seconden naar een voorwerp of een gezicht in het midden van zijn blikveld </t>
  </si>
  <si>
    <t xml:space="preserve">ja</t>
  </si>
  <si>
    <t xml:space="preserve">Kijkt gericht enkele seconden naar een voorwerp of een gezicht aan de rand van zijn blikveld </t>
  </si>
  <si>
    <t xml:space="preserve">nee</t>
  </si>
  <si>
    <t xml:space="preserve">Volgt bewegingen die direct in het gezichtsveld komen </t>
  </si>
  <si>
    <t xml:space="preserve">Volgt bewegingen tot de middellijn</t>
  </si>
  <si>
    <t xml:space="preserve">Volgt een horizontale beweging (van voorwerp of persoon) vanuit het midden van het blikveld</t>
  </si>
  <si>
    <t xml:space="preserve">Accepteert lichamelijke aanraking en bewegingen</t>
  </si>
  <si>
    <t xml:space="preserve">Laat zich kalmeren door lichamelijk contact</t>
  </si>
  <si>
    <t xml:space="preserve">Laat zich kalmeren wanneer behoeften bevredigd worden (eten, verschonen, lichamelijk ongemak verzachten)</t>
  </si>
  <si>
    <t xml:space="preserve">Geeft een (glim)lach als een vertrouwd gezicht in het blikveld verschijnt</t>
  </si>
  <si>
    <t xml:space="preserve">Reageert op nauw contact met een (vertrouwde) volwassene</t>
  </si>
  <si>
    <t xml:space="preserve">Laat zich kalmeren door een vertrouwde stem (gedrag verandert in reactie op een stem)</t>
  </si>
  <si>
    <t xml:space="preserve">Reageert als een persoon tegen hem/haar praat</t>
  </si>
  <si>
    <t xml:space="preserve">Lacht als een ander tegen hem/haar praat</t>
  </si>
  <si>
    <t xml:space="preserve">B</t>
  </si>
  <si>
    <t xml:space="preserve">Reageert op een bepaalde prikkel door het hoofd (of de ogen) te draaien</t>
  </si>
  <si>
    <t xml:space="preserve">Draait hoofd/ogen richting een geluid dat vlakbij wordt gemaakt </t>
  </si>
  <si>
    <t xml:space="preserve">Volgt een verticale beweging (van voorwerp of persoon) vanuit het midden van het blikveld</t>
  </si>
  <si>
    <t xml:space="preserve">Volgt een bewegend voorwerp met de ogen van links naar rechts en kijkt het voorwerp na in de richting waarin het verdwijnt</t>
  </si>
  <si>
    <t xml:space="preserve">Merkt personen op die door bewegen (zwaaien) aandacht proberen te trekken</t>
  </si>
  <si>
    <t xml:space="preserve">Reageert met geluiden, mimiek en/ of glimlach op gezichtsuitdrukkingen van volwassenen</t>
  </si>
  <si>
    <t xml:space="preserve">Kijkt verbaasd of boos als de volwassene ineens een andere gezichtsuitdrukking heeft</t>
  </si>
  <si>
    <t xml:space="preserve">Reageert anders op een bekend persoon dan een onbekend persoon</t>
  </si>
  <si>
    <t xml:space="preserve">Geeft blijk van herkenning bij toenadering door een vertrouwd persoon</t>
  </si>
  <si>
    <t xml:space="preserve">Laat zich kalmeren door een stem van een willekeurig persoon (gedrag verandert in reactie op een stem)</t>
  </si>
  <si>
    <t xml:space="preserve">Reageert met een glimlach op een lachend gezicht </t>
  </si>
  <si>
    <t xml:space="preserve">Kijkt naar/speelt met eigen handen</t>
  </si>
  <si>
    <t xml:space="preserve">Emotioneel</t>
  </si>
  <si>
    <t xml:space="preserve">Laat merken dat hij ergens angstig voor is (huilen, afwenden, opwinding)</t>
  </si>
  <si>
    <t xml:space="preserve">Laat merken dat er iets gebeurt dat hij fijn vindt (opwinding)</t>
  </si>
  <si>
    <t xml:space="preserve">Is te beïnvloeden/kalmeren bij angst en/of woede door een vertrouwd persoon</t>
  </si>
  <si>
    <t xml:space="preserve">Laat zich kalmeren door een vertrouwd persoon die op afstand toespreekt</t>
  </si>
  <si>
    <t xml:space="preserve">Merkt op wanneer een vertrouwd gezicht verdwijnt en en terugkeert</t>
  </si>
  <si>
    <t xml:space="preserve">Geeft zijn voorkeur voor bepaalde prikkels aan (wil aan bepaalde dingen ruiken of ze aantikken, produceert bepaalde geluiden)</t>
  </si>
  <si>
    <t xml:space="preserve">Ontdekt bewegingen die hij met zijn lichaam kan maken (wiegen)</t>
  </si>
  <si>
    <t xml:space="preserve">Ontdekt dat hij met zijn lichaam dingen in gang kan zetten (geluiden maken, bewegingen)</t>
  </si>
  <si>
    <t xml:space="preserve">Lacht tegen zijn spiegelbeeld</t>
  </si>
  <si>
    <t xml:space="preserve">Laat merken dat hij iets niet wil of niet leuk vindt (door jammeren, afwenden, voorwerp wegduwen, hoofd wegdraaien, mond dichthouden bij eten)</t>
  </si>
  <si>
    <t xml:space="preserve">Verdraagt het verblijf in een omgeving met meerdere prikkels (lawaaierige omgeving)</t>
  </si>
  <si>
    <t xml:space="preserve">Verdraagt de overgang van de ene ruimte naar een andere ruimte</t>
  </si>
  <si>
    <t xml:space="preserve">Laat zich kalmeren door een bekende gewoonte (aai over het hoofd)</t>
  </si>
  <si>
    <t xml:space="preserve">Weet wat er er komt bij het uitvoeren van een bepaalde handeling (rammelaar maakt geluid bij schudden)</t>
  </si>
  <si>
    <t xml:space="preserve">Laat merken dat hij verwacht dat een ander terugkomt nadat hij is verdwenen (blijft richting de deur kijken)</t>
  </si>
  <si>
    <t xml:space="preserve">Is actief bezig in een vertrouwde omgeving als een vertrouwd persoon nabij is</t>
  </si>
  <si>
    <t xml:space="preserve">Duidt aan dat hij een object dat hij wil hebben (kijken, reiken)</t>
  </si>
  <si>
    <t xml:space="preserve">Toont interesse voor de bewegingen die hij in de spiegel ziet </t>
  </si>
  <si>
    <t xml:space="preserve">Drukt verschillende basale emoties uit (blijdschap, verdriet, boosheid, angst)</t>
  </si>
  <si>
    <t xml:space="preserve">Laat zich kalmeren door een vertrouwd voorwerp die een ander aanreikt (knuffel, lapje)</t>
  </si>
  <si>
    <t xml:space="preserve">Gaat op zoek naar een voorwerp/persoon die zojuist uit zijn gezichtsveld is gehaald </t>
  </si>
  <si>
    <t xml:space="preserve">Geeft een consequente reactie op iets dat hij wel/niet wil (bepaald speelgoed altijd wegduwen)</t>
  </si>
  <si>
    <t xml:space="preserve">Wijst naar een object (op afstand) dat hij wil hebben</t>
  </si>
  <si>
    <t xml:space="preserve">Herhaalt handelingen die reactie opleveren</t>
  </si>
  <si>
    <t xml:space="preserve">Herkent zichzelf in de spiegel (voelt aan zijn pet als hij in de spiegel ziet dat hij hem op heeft)</t>
  </si>
  <si>
    <t xml:space="preserve">Is te beïnvloeden bij verdriet, angst, pijn, door een minder vertrouwd persoon (andere leerkracht)</t>
  </si>
  <si>
    <t xml:space="preserve">Zoekt iets vertrouwds om zichzelf gerust te stellen (knuffel, lapje)</t>
  </si>
  <si>
    <t xml:space="preserve">Doet iets vertrouwds om zichzelf gerust te stellen (wiegen, afwenden, naar rusthoek gaan)</t>
  </si>
  <si>
    <t xml:space="preserve">Ontdekt mogelijkheden met zijn lichaam in de omgeving (rennen, stampen)</t>
  </si>
  <si>
    <t xml:space="preserve">Gaat door met zijn activiteit wanneer een vertrouwd persoon uit zijn omgeving gaat</t>
  </si>
  <si>
    <t xml:space="preserve">Gaat op onderzoek uit in een vertrouwde omgeving wanneer een vertrouwd persoon even weg is</t>
  </si>
  <si>
    <t xml:space="preserve">Schudt nee om zijn wil uit te drukken </t>
  </si>
  <si>
    <t xml:space="preserve">Doet meerdere pogingen om zijn zin te krijgen/aan zijn behoeften te voldoen</t>
  </si>
  <si>
    <t xml:space="preserve">Protesteert wanneer hij niet krijgt wat hij wil</t>
  </si>
  <si>
    <t xml:space="preserve">Maakt een keuze tussen iets lekkers of niets (wel of geen banaan)</t>
  </si>
  <si>
    <t xml:space="preserve">Sociaal</t>
  </si>
  <si>
    <t xml:space="preserve">Doet de gezichtsuitdrukking/beweging van een bekende volwassene na (mond open, tong uitsteken)</t>
  </si>
  <si>
    <t xml:space="preserve">Trekt actief de aandacht van een vertrouwd persoon in zijn blikveld met gericht kijken, (hard) geluid maken, bewegen, en/of aanraken</t>
  </si>
  <si>
    <t xml:space="preserve">Merkt personen op die de ruimte binnen komen</t>
  </si>
  <si>
    <t xml:space="preserve">Reageert op de eigen naam als een vertrouwd persoon hem roept/aanspreekt</t>
  </si>
  <si>
    <t xml:space="preserve">Trekt de aandacht of wendt zich af wanneer een persoon in zijn blikveld komt</t>
  </si>
  <si>
    <t xml:space="preserve">Duwt de hand van een ander weg als hij een voorwerp wil houden</t>
  </si>
  <si>
    <t xml:space="preserve">Herhaalt activiteit/geluid/beweging bij (positieve) reactie van een ander</t>
  </si>
  <si>
    <t xml:space="preserve">Reageert op zijn eigen naam</t>
  </si>
  <si>
    <t xml:space="preserve">Trekt actief de aandacht van een vertrouwd persoon buiten zijn blikveld met gericht kijken, geluid maken, bewegen en/of aanraken</t>
  </si>
  <si>
    <t xml:space="preserve">Maakt op een gepaste manier fysiek contact (aaien)</t>
  </si>
  <si>
    <t xml:space="preserve">Staat op verzoek een voorwerp af </t>
  </si>
  <si>
    <t xml:space="preserve">Kijkt verwachtingsvol wanneer hij een voorwerp aan een persoon geeft</t>
  </si>
  <si>
    <t xml:space="preserve">Houdt de aandacht van een ander vast</t>
  </si>
  <si>
    <t xml:space="preserve">Kijkt naar andere leerlingen</t>
  </si>
  <si>
    <t xml:space="preserve">Imiteert begroetings- en afscheidsrituelen (terugzwaaien)</t>
  </si>
  <si>
    <t xml:space="preserve">Voert een bekende alledaagse opdracht uit (op stoel gaan zitten)</t>
  </si>
  <si>
    <t xml:space="preserve">Luistert als een vertrouwd persoon zegt dat iets niet mag </t>
  </si>
  <si>
    <t xml:space="preserve">Legt beslag op gewenste voorwerpen</t>
  </si>
  <si>
    <t xml:space="preserve">Leerling </t>
  </si>
  <si>
    <t xml:space="preserve">Verdraagt de afwezigheid van een vertrouwd voorwerp/handeling in een vertrouwde omgeving om tot rust te komen (korte tijd zonder knuffel/lapje)</t>
  </si>
  <si>
    <t xml:space="preserve">Durft een stukje bij een vertrouwd persoon vandaan te gaan (de klas uit, naar buiten)</t>
  </si>
  <si>
    <t xml:space="preserve">Is te beïnvloeden om de eigen wil los te laten</t>
  </si>
  <si>
    <t xml:space="preserve">Maakt een keuze tussen iets lekkers en iets niet-eetbaars (jam of lego)</t>
  </si>
  <si>
    <t xml:space="preserve">Maakt een keuze tussen iets lekkers en iets vies (citroen of suiker)</t>
  </si>
  <si>
    <t xml:space="preserve">Laat een gevoel van trots zien als hem iets lukt (klapt in zijn handen, wijst, lacht)</t>
  </si>
  <si>
    <t xml:space="preserve">Zoekt enige tijd naar verstopte voorwerpen (ongeveer een minuut)</t>
  </si>
  <si>
    <t xml:space="preserve">Gebruikt de woorden ‘ik’ en ‘jij’ (nog niet consequent)</t>
  </si>
  <si>
    <t xml:space="preserve">Noemt zijn eigen naam of wijst op zichzelf om aan te geven dat hij iets wil of dat iets van hem is</t>
  </si>
  <si>
    <t xml:space="preserve">Maakt een keuze tussen twee lekkere dingen (pindakaas of jam)</t>
  </si>
  <si>
    <t xml:space="preserve">Trekt actief de aandacht van andere leerlingen </t>
  </si>
  <si>
    <t xml:space="preserve">Brengt een boodschap over aan een ander (non-verbaal/verbaal)</t>
  </si>
  <si>
    <t xml:space="preserve">Voert op verzoek begroetings- en afscheidsrituelen uit (zwaaien, handgeven)</t>
  </si>
  <si>
    <t xml:space="preserve">Imiteert/doet mee met dagelijkse handelingen (huishoudelijke taakjes)</t>
  </si>
  <si>
    <t xml:space="preserve">Zet de ander in om eigen wens te vervullen (ander als verlengstuk van zichzelf)</t>
  </si>
  <si>
    <t xml:space="preserve">Maakt zijn wil duidelijk aan andere leerlingen</t>
  </si>
  <si>
    <t xml:space="preserve">Maakt duidelijk dat hij hulp nodig heeft</t>
  </si>
  <si>
    <t xml:space="preserve">Voert uit zichzelf begroetings- en afscheidsrituelen uit (zwaaien, hand geven)</t>
  </si>
  <si>
    <t xml:space="preserve">Imiteert gedrag van volwassenen (in speelgoedtelefoon brabbelen) </t>
  </si>
  <si>
    <t xml:space="preserve">Voert een minder bekende opdracht uit (iets terug leggen op aangewezen plaats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Verdana"/>
      <family val="2"/>
    </font>
    <font>
      <sz val="8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42"/>
    <col collapsed="false" customWidth="true" hidden="false" outlineLevel="0" max="17" min="3" style="0" width="4.28"/>
  </cols>
  <sheetData>
    <row r="1" customFormat="false" ht="12.75" hidden="false" customHeight="false" outlineLevel="0" collapsed="false">
      <c r="B1" s="0" t="s">
        <v>0</v>
      </c>
    </row>
    <row r="2" customFormat="false" ht="72.75" hidden="false" customHeight="true" outlineLevel="0" collapsed="false">
      <c r="A2" s="1"/>
      <c r="B2" s="2" t="s">
        <v>1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4"/>
      <c r="S2" s="4"/>
      <c r="T2" s="4"/>
      <c r="U2" s="4"/>
      <c r="V2" s="4"/>
    </row>
    <row r="3" customFormat="false" ht="12.75" hidden="false" customHeight="false" outlineLevel="0" collapsed="false">
      <c r="A3" s="2" t="s">
        <v>3</v>
      </c>
      <c r="B3" s="2" t="s">
        <v>4</v>
      </c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5</v>
      </c>
      <c r="B4" s="6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5" t="s">
        <v>5</v>
      </c>
      <c r="B5" s="6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2.5" hidden="false" customHeight="false" outlineLevel="0" collapsed="false">
      <c r="A6" s="5" t="s">
        <v>5</v>
      </c>
      <c r="B6" s="6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AM6" s="8" t="s">
        <v>9</v>
      </c>
    </row>
    <row r="7" customFormat="false" ht="22.5" hidden="false" customHeight="false" outlineLevel="0" collapsed="false">
      <c r="A7" s="5" t="s">
        <v>5</v>
      </c>
      <c r="B7" s="6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AM7" s="0" t="s">
        <v>11</v>
      </c>
    </row>
    <row r="8" customFormat="false" ht="12.75" hidden="false" customHeight="false" outlineLevel="0" collapsed="false">
      <c r="A8" s="5" t="s">
        <v>5</v>
      </c>
      <c r="B8" s="6" t="s">
        <v>1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5" t="s">
        <v>5</v>
      </c>
      <c r="B9" s="6" t="s">
        <v>1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2.5" hidden="false" customHeight="false" outlineLevel="0" collapsed="false">
      <c r="A10" s="5" t="s">
        <v>5</v>
      </c>
      <c r="B10" s="6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5" t="s">
        <v>5</v>
      </c>
      <c r="B11" s="6" t="s">
        <v>1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5" t="s">
        <v>5</v>
      </c>
      <c r="B12" s="6" t="s">
        <v>1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2.5" hidden="false" customHeight="false" outlineLevel="0" collapsed="false">
      <c r="A13" s="5" t="s">
        <v>5</v>
      </c>
      <c r="B13" s="6" t="s">
        <v>1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5" t="s">
        <v>5</v>
      </c>
      <c r="B14" s="6" t="s">
        <v>1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5" t="s">
        <v>5</v>
      </c>
      <c r="B15" s="6" t="s">
        <v>1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5" t="s">
        <v>5</v>
      </c>
      <c r="B16" s="6" t="s">
        <v>2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A17" s="5" t="s">
        <v>5</v>
      </c>
      <c r="B17" s="6" t="s">
        <v>2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5" t="s">
        <v>5</v>
      </c>
      <c r="B18" s="6" t="s">
        <v>2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5" t="s">
        <v>23</v>
      </c>
      <c r="B20" s="6" t="s">
        <v>2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5" t="s">
        <v>23</v>
      </c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A22" s="5" t="s">
        <v>23</v>
      </c>
      <c r="B22" s="6" t="s">
        <v>2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22.5" hidden="false" customHeight="false" outlineLevel="0" collapsed="false">
      <c r="A23" s="5" t="s">
        <v>23</v>
      </c>
      <c r="B23" s="6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5" t="s">
        <v>23</v>
      </c>
      <c r="B24" s="6" t="s">
        <v>2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true" outlineLevel="0" collapsed="false">
      <c r="A25" s="5" t="s">
        <v>23</v>
      </c>
      <c r="B25" s="6" t="s">
        <v>2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5" t="s">
        <v>23</v>
      </c>
      <c r="B26" s="6" t="s">
        <v>3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5" t="s">
        <v>23</v>
      </c>
      <c r="B27" s="6" t="s">
        <v>3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5" t="s">
        <v>23</v>
      </c>
      <c r="B28" s="6" t="s">
        <v>3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22.5" hidden="false" customHeight="false" outlineLevel="0" collapsed="false">
      <c r="A29" s="5" t="s">
        <v>23</v>
      </c>
      <c r="B29" s="6" t="s">
        <v>33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5" t="s">
        <v>23</v>
      </c>
      <c r="B30" s="6" t="s">
        <v>3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5" t="s">
        <v>23</v>
      </c>
      <c r="B31" s="6" t="s">
        <v>3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C32" s="12"/>
    </row>
    <row r="33" customFormat="false" ht="12.75" hidden="false" customHeight="false" outlineLevel="0" collapsed="false">
      <c r="B33" s="13"/>
      <c r="C33" s="12"/>
    </row>
    <row r="34" customFormat="false" ht="12.75" hidden="false" customHeight="false" outlineLevel="0" collapsed="false">
      <c r="B34" s="13"/>
      <c r="C34" s="12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3"/>
    </row>
    <row r="44" customFormat="false" ht="12.75" hidden="false" customHeight="false" outlineLevel="0" collapsed="false">
      <c r="B44" s="13"/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3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</sheetData>
  <conditionalFormatting sqref="C4:C34 D4:Q31">
    <cfRule type="cellIs" priority="2" operator="equal" aboveAverage="0" equalAverage="0" bottom="0" percent="0" rank="0" text="" dxfId="0">
      <formula>$AM$6</formula>
    </cfRule>
    <cfRule type="cellIs" priority="3" operator="equal" aboveAverage="0" equalAverage="0" bottom="0" percent="0" rank="0" text="" dxfId="1">
      <formula>$AM$7</formula>
    </cfRule>
  </conditionalFormatting>
  <dataValidations count="1">
    <dataValidation allowBlank="true" errorStyle="stop" operator="equal" prompt="&#10;" promptTitle="ja" showDropDown="false" showErrorMessage="true" showInputMessage="false" sqref="C4:Q18 C20:Q31" type="list">
      <formula1>$AM$6:$AM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17" min="3" style="0" width="4.28"/>
  </cols>
  <sheetData>
    <row r="1" customFormat="false" ht="12.75" hidden="false" customHeight="false" outlineLevel="0" collapsed="false">
      <c r="B1" s="0" t="s">
        <v>0</v>
      </c>
    </row>
    <row r="2" customFormat="false" ht="59.25" hidden="false" customHeight="true" outlineLevel="0" collapsed="false">
      <c r="A2" s="1"/>
      <c r="B2" s="2" t="s">
        <v>1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14"/>
      <c r="B4" s="14" t="s">
        <v>3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A5" s="16" t="n">
        <v>1</v>
      </c>
      <c r="B5" s="16" t="s">
        <v>3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16" t="n">
        <v>1</v>
      </c>
      <c r="B6" s="16" t="s">
        <v>3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16" t="n">
        <v>1</v>
      </c>
      <c r="B7" s="16" t="s">
        <v>3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AM7" s="8" t="s">
        <v>9</v>
      </c>
    </row>
    <row r="8" customFormat="false" ht="12.75" hidden="false" customHeight="false" outlineLevel="0" collapsed="false">
      <c r="A8" s="16" t="n">
        <v>1</v>
      </c>
      <c r="B8" s="16" t="s">
        <v>4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AM8" s="0" t="s">
        <v>11</v>
      </c>
    </row>
    <row r="9" customFormat="false" ht="12.75" hidden="false" customHeight="false" outlineLevel="0" collapsed="false">
      <c r="A9" s="16" t="n">
        <v>1</v>
      </c>
      <c r="B9" s="16" t="s">
        <v>4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2.5" hidden="false" customHeight="false" outlineLevel="0" collapsed="false">
      <c r="A10" s="16" t="n">
        <v>1</v>
      </c>
      <c r="B10" s="6" t="s">
        <v>4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16" t="n">
        <v>1</v>
      </c>
      <c r="B11" s="16" t="s">
        <v>4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16" t="n">
        <v>1</v>
      </c>
      <c r="B12" s="16" t="s">
        <v>4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16" t="n">
        <v>1</v>
      </c>
      <c r="B13" s="16" t="s">
        <v>4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22.5" hidden="false" customHeight="false" outlineLevel="0" collapsed="false">
      <c r="A14" s="16" t="n">
        <v>2</v>
      </c>
      <c r="B14" s="6" t="s">
        <v>4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16" t="n">
        <v>2</v>
      </c>
      <c r="B15" s="16" t="s">
        <v>4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16" t="n">
        <v>2</v>
      </c>
      <c r="B16" s="16" t="s">
        <v>4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A17" s="16" t="n">
        <v>2</v>
      </c>
      <c r="B17" s="16" t="s">
        <v>4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22.5" hidden="false" customHeight="false" outlineLevel="0" collapsed="false">
      <c r="A18" s="16" t="n">
        <v>2</v>
      </c>
      <c r="B18" s="6" t="s">
        <v>5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2.5" hidden="false" customHeight="false" outlineLevel="0" collapsed="false">
      <c r="A19" s="16" t="n">
        <v>2</v>
      </c>
      <c r="B19" s="6" t="s">
        <v>5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16" t="n">
        <v>2</v>
      </c>
      <c r="B20" s="16" t="s">
        <v>5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16" t="n">
        <v>2</v>
      </c>
      <c r="B21" s="16" t="s">
        <v>5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16" t="n">
        <v>2</v>
      </c>
      <c r="B22" s="16" t="s">
        <v>5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16" t="n">
        <v>3</v>
      </c>
      <c r="B23" s="16" t="s">
        <v>55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16" t="n">
        <v>3</v>
      </c>
      <c r="B24" s="16" t="s">
        <v>5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16" t="n">
        <v>3</v>
      </c>
      <c r="B25" s="16" t="s">
        <v>5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22.5" hidden="false" customHeight="false" outlineLevel="0" collapsed="false">
      <c r="A26" s="16" t="n">
        <v>3</v>
      </c>
      <c r="B26" s="6" t="s">
        <v>5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16" t="n">
        <v>3</v>
      </c>
      <c r="B27" s="16" t="s">
        <v>5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16" t="n">
        <v>3</v>
      </c>
      <c r="B28" s="16" t="s">
        <v>6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16" t="n">
        <v>3</v>
      </c>
      <c r="B29" s="16" t="s">
        <v>6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2.5" hidden="false" customHeight="false" outlineLevel="0" collapsed="false">
      <c r="A30" s="16" t="n">
        <v>4</v>
      </c>
      <c r="B30" s="6" t="s">
        <v>6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16" t="n">
        <v>4</v>
      </c>
      <c r="B31" s="16" t="s">
        <v>6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16" t="n">
        <v>4</v>
      </c>
      <c r="B32" s="16" t="s">
        <v>6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16" t="n">
        <v>4</v>
      </c>
      <c r="B33" s="16" t="s">
        <v>6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16" t="n">
        <v>4</v>
      </c>
      <c r="B34" s="16" t="s">
        <v>66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22.5" hidden="false" customHeight="false" outlineLevel="0" collapsed="false">
      <c r="A35" s="16" t="n">
        <v>4</v>
      </c>
      <c r="B35" s="6" t="s">
        <v>6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A36" s="16" t="n">
        <v>4</v>
      </c>
      <c r="B36" s="16" t="s">
        <v>6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A37" s="16" t="n">
        <v>4</v>
      </c>
      <c r="B37" s="16" t="s">
        <v>6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16" t="n">
        <v>4</v>
      </c>
      <c r="B38" s="16" t="s">
        <v>7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2.75" hidden="false" customHeight="false" outlineLevel="0" collapsed="false">
      <c r="A39" s="16" t="n">
        <v>4</v>
      </c>
      <c r="B39" s="16" t="s">
        <v>7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17"/>
      <c r="B40" s="14" t="s">
        <v>72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22.5" hidden="false" customHeight="false" outlineLevel="0" collapsed="false">
      <c r="A41" s="16" t="n">
        <v>1</v>
      </c>
      <c r="B41" s="6" t="s">
        <v>7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22.5" hidden="false" customHeight="false" outlineLevel="0" collapsed="false">
      <c r="A42" s="16" t="n">
        <v>1</v>
      </c>
      <c r="B42" s="6" t="s">
        <v>7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2.75" hidden="false" customHeight="false" outlineLevel="0" collapsed="false">
      <c r="A43" s="16" t="n">
        <v>1</v>
      </c>
      <c r="B43" s="16" t="s">
        <v>75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16" t="n">
        <v>1</v>
      </c>
      <c r="B44" s="16" t="s">
        <v>7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2.75" hidden="false" customHeight="false" outlineLevel="0" collapsed="false">
      <c r="A45" s="16" t="n">
        <v>2</v>
      </c>
      <c r="B45" s="16" t="s">
        <v>77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2.75" hidden="false" customHeight="false" outlineLevel="0" collapsed="false">
      <c r="A46" s="16" t="n">
        <v>2</v>
      </c>
      <c r="B46" s="16" t="s">
        <v>78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2.75" hidden="false" customHeight="false" outlineLevel="0" collapsed="false">
      <c r="A47" s="16" t="n">
        <v>2</v>
      </c>
      <c r="B47" s="16" t="s">
        <v>79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16" t="n">
        <v>2</v>
      </c>
      <c r="B48" s="16" t="s">
        <v>8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22.5" hidden="false" customHeight="false" outlineLevel="0" collapsed="false">
      <c r="A49" s="16" t="n">
        <v>3</v>
      </c>
      <c r="B49" s="6" t="s">
        <v>8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16" t="n">
        <v>3</v>
      </c>
      <c r="B50" s="16" t="s">
        <v>8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false" outlineLevel="0" collapsed="false">
      <c r="A51" s="16" t="n">
        <v>3</v>
      </c>
      <c r="B51" s="16" t="s">
        <v>83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75" hidden="false" customHeight="false" outlineLevel="0" collapsed="false">
      <c r="A52" s="16" t="n">
        <v>3</v>
      </c>
      <c r="B52" s="16" t="s">
        <v>84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2.75" hidden="false" customHeight="false" outlineLevel="0" collapsed="false">
      <c r="A53" s="16" t="n">
        <v>4</v>
      </c>
      <c r="B53" s="16" t="s">
        <v>8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16" t="n">
        <v>4</v>
      </c>
      <c r="B54" s="16" t="s">
        <v>86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2.75" hidden="false" customHeight="false" outlineLevel="0" collapsed="false">
      <c r="A55" s="16" t="n">
        <v>4</v>
      </c>
      <c r="B55" s="16" t="s">
        <v>87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A56" s="16" t="n">
        <v>4</v>
      </c>
      <c r="B56" s="16" t="s">
        <v>8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2.75" hidden="false" customHeight="false" outlineLevel="0" collapsed="false">
      <c r="A57" s="16" t="n">
        <v>4</v>
      </c>
      <c r="B57" s="16" t="s">
        <v>8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16" t="n">
        <v>4</v>
      </c>
      <c r="B58" s="16" t="s">
        <v>9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  <row r="82" customFormat="false" ht="12.75" hidden="false" customHeight="false" outlineLevel="0" collapsed="false">
      <c r="B82" s="13"/>
    </row>
    <row r="83" customFormat="false" ht="12.75" hidden="false" customHeight="false" outlineLevel="0" collapsed="false">
      <c r="B83" s="13"/>
    </row>
    <row r="84" customFormat="false" ht="12.75" hidden="false" customHeight="false" outlineLevel="0" collapsed="false">
      <c r="B84" s="13"/>
    </row>
    <row r="85" customFormat="false" ht="12.75" hidden="false" customHeight="false" outlineLevel="0" collapsed="false">
      <c r="B85" s="13"/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B87" s="13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3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  <row r="95" customFormat="false" ht="12.75" hidden="false" customHeight="false" outlineLevel="0" collapsed="false">
      <c r="B95" s="13"/>
    </row>
    <row r="96" customFormat="false" ht="12.75" hidden="false" customHeight="false" outlineLevel="0" collapsed="false">
      <c r="B96" s="13"/>
    </row>
    <row r="97" customFormat="false" ht="12.75" hidden="false" customHeight="false" outlineLevel="0" collapsed="false">
      <c r="B97" s="13"/>
    </row>
    <row r="98" customFormat="false" ht="12.75" hidden="false" customHeight="false" outlineLevel="0" collapsed="false">
      <c r="B98" s="13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13"/>
    </row>
    <row r="103" customFormat="false" ht="12.75" hidden="false" customHeight="false" outlineLevel="0" collapsed="false">
      <c r="B103" s="13"/>
    </row>
    <row r="104" customFormat="false" ht="12.75" hidden="false" customHeight="false" outlineLevel="0" collapsed="false">
      <c r="B104" s="13"/>
    </row>
    <row r="105" customFormat="false" ht="12.75" hidden="false" customHeight="false" outlineLevel="0" collapsed="false">
      <c r="B105" s="13"/>
    </row>
    <row r="106" customFormat="false" ht="12.75" hidden="false" customHeight="false" outlineLevel="0" collapsed="false">
      <c r="B106" s="13"/>
    </row>
    <row r="107" customFormat="false" ht="12.75" hidden="false" customHeight="false" outlineLevel="0" collapsed="false">
      <c r="B107" s="13"/>
    </row>
    <row r="108" customFormat="false" ht="12.75" hidden="false" customHeight="false" outlineLevel="0" collapsed="false">
      <c r="B108" s="13"/>
    </row>
    <row r="109" customFormat="false" ht="12.75" hidden="false" customHeight="false" outlineLevel="0" collapsed="false">
      <c r="B109" s="13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13"/>
    </row>
    <row r="112" customFormat="false" ht="12.75" hidden="false" customHeight="false" outlineLevel="0" collapsed="false">
      <c r="B112" s="13"/>
    </row>
    <row r="113" customFormat="false" ht="12.75" hidden="false" customHeight="false" outlineLevel="0" collapsed="false">
      <c r="B113" s="13"/>
    </row>
    <row r="114" customFormat="false" ht="12.75" hidden="false" customHeight="false" outlineLevel="0" collapsed="false">
      <c r="B114" s="13"/>
    </row>
    <row r="115" customFormat="false" ht="12.75" hidden="false" customHeight="false" outlineLevel="0" collapsed="false">
      <c r="B115" s="13"/>
    </row>
    <row r="116" customFormat="false" ht="12.75" hidden="false" customHeight="false" outlineLevel="0" collapsed="false">
      <c r="B116" s="13"/>
    </row>
    <row r="117" customFormat="false" ht="12.75" hidden="false" customHeight="false" outlineLevel="0" collapsed="false">
      <c r="B117" s="13"/>
    </row>
    <row r="118" customFormat="false" ht="12.75" hidden="false" customHeight="false" outlineLevel="0" collapsed="false">
      <c r="B118" s="13"/>
    </row>
    <row r="119" customFormat="false" ht="12.75" hidden="false" customHeight="false" outlineLevel="0" collapsed="false">
      <c r="B119" s="13"/>
    </row>
    <row r="120" customFormat="false" ht="12.75" hidden="false" customHeight="false" outlineLevel="0" collapsed="false">
      <c r="B120" s="13"/>
    </row>
    <row r="121" customFormat="false" ht="12.75" hidden="false" customHeight="false" outlineLevel="0" collapsed="false">
      <c r="B121" s="13"/>
    </row>
    <row r="122" customFormat="false" ht="12.75" hidden="false" customHeight="false" outlineLevel="0" collapsed="false">
      <c r="B122" s="13"/>
    </row>
    <row r="123" customFormat="false" ht="12.75" hidden="false" customHeight="false" outlineLevel="0" collapsed="false">
      <c r="B123" s="13"/>
    </row>
    <row r="124" customFormat="false" ht="12.75" hidden="false" customHeight="false" outlineLevel="0" collapsed="false">
      <c r="B124" s="13"/>
    </row>
    <row r="125" customFormat="false" ht="12.75" hidden="false" customHeight="false" outlineLevel="0" collapsed="false">
      <c r="B125" s="13"/>
    </row>
  </sheetData>
  <conditionalFormatting sqref="C5:Q58">
    <cfRule type="cellIs" priority="2" operator="equal" aboveAverage="0" equalAverage="0" bottom="0" percent="0" rank="0" text="" dxfId="2">
      <formula>$AM$7</formula>
    </cfRule>
    <cfRule type="cellIs" priority="3" operator="equal" aboveAverage="0" equalAverage="0" bottom="0" percent="0" rank="0" text="" dxfId="3">
      <formula>$AM$8</formula>
    </cfRule>
  </conditionalFormatting>
  <dataValidations count="1">
    <dataValidation allowBlank="true" errorStyle="stop" operator="equal" prompt="&#10;" promptTitle="ja" showDropDown="false" showErrorMessage="true" showInputMessage="false" sqref="C5:Q39 C41:Q58" type="list">
      <formula1>$AM$7:$AM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P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84"/>
    <col collapsed="false" customWidth="true" hidden="false" outlineLevel="0" max="16" min="3" style="0" width="4.28"/>
  </cols>
  <sheetData>
    <row r="1" customFormat="false" ht="12.75" hidden="false" customHeight="false" outlineLevel="0" collapsed="false">
      <c r="B1" s="0" t="s">
        <v>0</v>
      </c>
    </row>
    <row r="2" customFormat="false" ht="63.75" hidden="false" customHeight="true" outlineLevel="0" collapsed="false">
      <c r="A2" s="2" t="s">
        <v>3</v>
      </c>
      <c r="B2" s="2" t="s">
        <v>4</v>
      </c>
      <c r="C2" s="3" t="s">
        <v>91</v>
      </c>
      <c r="D2" s="3" t="s">
        <v>91</v>
      </c>
      <c r="E2" s="3" t="s">
        <v>91</v>
      </c>
      <c r="F2" s="3" t="s">
        <v>91</v>
      </c>
      <c r="G2" s="3" t="s">
        <v>91</v>
      </c>
      <c r="H2" s="3" t="s">
        <v>91</v>
      </c>
      <c r="I2" s="3" t="s">
        <v>91</v>
      </c>
      <c r="J2" s="3" t="s">
        <v>91</v>
      </c>
      <c r="K2" s="3" t="s">
        <v>91</v>
      </c>
      <c r="L2" s="3" t="s">
        <v>91</v>
      </c>
      <c r="M2" s="3" t="s">
        <v>91</v>
      </c>
      <c r="N2" s="3" t="s">
        <v>91</v>
      </c>
      <c r="O2" s="3" t="s">
        <v>91</v>
      </c>
      <c r="P2" s="3" t="s">
        <v>91</v>
      </c>
    </row>
    <row r="3" customFormat="false" ht="12.75" hidden="false" customHeight="false" outlineLevel="0" collapsed="false">
      <c r="A3" s="17"/>
      <c r="B3" s="14" t="s">
        <v>36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22.5" hidden="false" customHeight="false" outlineLevel="0" collapsed="false">
      <c r="A4" s="22" t="n">
        <v>5</v>
      </c>
      <c r="B4" s="6" t="s">
        <v>9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22" t="n">
        <v>5</v>
      </c>
      <c r="B5" s="6" t="s">
        <v>9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22" t="n">
        <v>5</v>
      </c>
      <c r="B6" s="6" t="s">
        <v>9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22" t="n">
        <v>5</v>
      </c>
      <c r="B7" s="6" t="s">
        <v>9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AM7" s="8" t="s">
        <v>9</v>
      </c>
    </row>
    <row r="8" customFormat="false" ht="12.75" hidden="false" customHeight="false" outlineLevel="0" collapsed="false">
      <c r="A8" s="22" t="n">
        <v>5</v>
      </c>
      <c r="B8" s="6" t="s">
        <v>9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AM8" s="0" t="s">
        <v>11</v>
      </c>
    </row>
    <row r="9" customFormat="false" ht="12.75" hidden="false" customHeight="false" outlineLevel="0" collapsed="false">
      <c r="A9" s="22" t="n">
        <v>6</v>
      </c>
      <c r="B9" s="6" t="s">
        <v>9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false" outlineLevel="0" collapsed="false">
      <c r="A10" s="22" t="n">
        <v>6</v>
      </c>
      <c r="B10" s="6" t="s">
        <v>9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AL10" s="4"/>
    </row>
    <row r="11" customFormat="false" ht="12.75" hidden="false" customHeight="false" outlineLevel="0" collapsed="false">
      <c r="A11" s="22" t="n">
        <v>6</v>
      </c>
      <c r="B11" s="6" t="s">
        <v>9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A12" s="22" t="n">
        <v>6</v>
      </c>
      <c r="B12" s="6" t="s">
        <v>10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22" t="n">
        <v>6</v>
      </c>
      <c r="B13" s="6" t="s">
        <v>10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A14" s="23"/>
      <c r="B14" s="24" t="s">
        <v>7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22" t="n">
        <v>5</v>
      </c>
      <c r="B15" s="6" t="s">
        <v>10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false" outlineLevel="0" collapsed="false">
      <c r="A16" s="22" t="n">
        <v>5</v>
      </c>
      <c r="B16" s="6" t="s">
        <v>10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A17" s="22" t="n">
        <v>5</v>
      </c>
      <c r="B17" s="6" t="s">
        <v>10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A18" s="22" t="n">
        <v>5</v>
      </c>
      <c r="B18" s="6" t="s">
        <v>10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false" outlineLevel="0" collapsed="false">
      <c r="A19" s="22" t="n">
        <v>5</v>
      </c>
      <c r="B19" s="6" t="s">
        <v>10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.75" hidden="false" customHeight="false" outlineLevel="0" collapsed="false">
      <c r="A20" s="22" t="n">
        <v>6</v>
      </c>
      <c r="B20" s="6" t="s">
        <v>10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A21" s="22" t="n">
        <v>6</v>
      </c>
      <c r="B21" s="6" t="s">
        <v>10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A22" s="22" t="n">
        <v>6</v>
      </c>
      <c r="B22" s="6" t="s">
        <v>10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A23" s="22" t="n">
        <v>6</v>
      </c>
      <c r="B23" s="6" t="s">
        <v>11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A24" s="22" t="n">
        <v>6</v>
      </c>
      <c r="B24" s="6" t="s">
        <v>11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3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3"/>
    </row>
    <row r="44" customFormat="false" ht="12.75" hidden="false" customHeight="false" outlineLevel="0" collapsed="false">
      <c r="B44" s="13"/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3"/>
    </row>
    <row r="55" customFormat="false" ht="12.75" hidden="false" customHeight="false" outlineLevel="0" collapsed="false">
      <c r="B55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</sheetData>
  <conditionalFormatting sqref="C4:P24">
    <cfRule type="cellIs" priority="2" operator="equal" aboveAverage="0" equalAverage="0" bottom="0" percent="0" rank="0" text="" dxfId="4">
      <formula>$AM$7</formula>
    </cfRule>
    <cfRule type="cellIs" priority="3" operator="equal" aboveAverage="0" equalAverage="0" bottom="0" percent="0" rank="0" text="" dxfId="5">
      <formula>$AM$8</formula>
    </cfRule>
  </conditionalFormatting>
  <dataValidations count="1">
    <dataValidation allowBlank="true" errorStyle="stop" operator="equal" prompt="&#10;" promptTitle="ja" showDropDown="false" showErrorMessage="true" showInputMessage="false" sqref="C4:P13 C15:P24" type="list">
      <formula1>$AM$7:$AM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2:46:59Z</dcterms:created>
  <dc:creator>Jorg Hollenberg</dc:creator>
  <dc:description/>
  <dc:language>en-US</dc:language>
  <cp:lastModifiedBy>Carolien Rebel</cp:lastModifiedBy>
  <dcterms:modified xsi:type="dcterms:W3CDTF">2009-11-13T13:15:22Z</dcterms:modified>
  <cp:revision>0</cp:revision>
  <dc:subject/>
  <dc:title/>
</cp:coreProperties>
</file>