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au A + B" sheetId="1" state="visible" r:id="rId2"/>
    <sheet name="Niveau 1-4" sheetId="2" state="visible" r:id="rId3"/>
    <sheet name="Niveau 5 + 6" sheetId="3" state="visible" r:id="rId4"/>
  </sheets>
  <definedNames>
    <definedName function="false" hidden="false" localSheetId="1" name="Excel_BuiltIn__FilterDatabase" vbProcedure="false">'Niveau 1-4'!$AJ$4:$AJ$5</definedName>
    <definedName function="false" hidden="false" localSheetId="2" name="Excel_BuiltIn__FilterDatabase" vbProcedure="false">'Niveau 5 + 6'!$AK$5:$A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3">
  <si>
    <t xml:space="preserve">COMMUNICATIE</t>
  </si>
  <si>
    <t xml:space="preserve">Naam</t>
  </si>
  <si>
    <t xml:space="preserve">Leerling</t>
  </si>
  <si>
    <t xml:space="preserve">Niveau</t>
  </si>
  <si>
    <t xml:space="preserve">Doel</t>
  </si>
  <si>
    <t xml:space="preserve">A</t>
  </si>
  <si>
    <t xml:space="preserve">Merkt zintuiglijke stimulatie op (aanraking, vibratie, smaken, muziek, licht)</t>
  </si>
  <si>
    <t xml:space="preserve">ja</t>
  </si>
  <si>
    <t xml:space="preserve">Uit lust- en onlustgevoelens</t>
  </si>
  <si>
    <t xml:space="preserve">nee</t>
  </si>
  <si>
    <t xml:space="preserve">Kijkt gericht enkele seconden naar een voorwerp of een gezicht in het midden van zijn blikveld</t>
  </si>
  <si>
    <t xml:space="preserve">Kijkt gericht enkele seconden naar een voorwerp of gezicht aan de rand van zijn blikveld</t>
  </si>
  <si>
    <t xml:space="preserve">Volgt bewegingen die direct in het gezichtsveld komen</t>
  </si>
  <si>
    <t xml:space="preserve">Volgt bewegingen tot de middellijn</t>
  </si>
  <si>
    <t xml:space="preserve">Volgt een horizontale beweging (van voorwerp of persoon) vanuit het midden van het blikveld</t>
  </si>
  <si>
    <t xml:space="preserve">Geeft een glimlach als een vertrouwd gezicht in het blikveld verschijnt</t>
  </si>
  <si>
    <t xml:space="preserve">Reageert op nauw contact met een bekende volwassene</t>
  </si>
  <si>
    <t xml:space="preserve">Laat zich kalmeren door een vertrouwde stem</t>
  </si>
  <si>
    <t xml:space="preserve">Reageert als een persoon tegen hem/haar praat</t>
  </si>
  <si>
    <t xml:space="preserve">Lacht als een ander tegen hem/haar praat </t>
  </si>
  <si>
    <t xml:space="preserve">Vocaliseert klinkergeluiden (ooh, aaah)</t>
  </si>
  <si>
    <t xml:space="preserve">B</t>
  </si>
  <si>
    <t xml:space="preserve">Reageert op verschillende prikkels (geluiden) door het hoofd (of de ogen) te draaien </t>
  </si>
  <si>
    <t xml:space="preserve">Draait hoofd/ogen richting een geluid dat vlakbij wordt gemaakt </t>
  </si>
  <si>
    <t xml:space="preserve">Volgt een verticale beweging (van voorwerp of persoon) vanuit het midden van het blikveld</t>
  </si>
  <si>
    <t xml:space="preserve">Volgt een bewegend voorwerp met de ogen van links naar rechts en kijkt het voorwerp</t>
  </si>
  <si>
    <t xml:space="preserve">Reageert met geluiden, mimiek en/ of glimlach op gezichtsuitdrukkingen van volwassenen</t>
  </si>
  <si>
    <t xml:space="preserve">Kijkt verbaasd of boos als de volwassene ineens een andere gezichtsuitdrukking heeft</t>
  </si>
  <si>
    <t xml:space="preserve">Reageert anders op een bekend persoon dan een onbekend persoon</t>
  </si>
  <si>
    <t xml:space="preserve">Laat zich kalmeren door een stem van een willekeurig persoon</t>
  </si>
  <si>
    <t xml:space="preserve">Reageert met een glimlach op een lachend gezicht</t>
  </si>
  <si>
    <t xml:space="preserve">Herhaalt geluiden die hij zelf maakt</t>
  </si>
  <si>
    <t xml:space="preserve">Vocaliseert om beurten met een volwassene</t>
  </si>
  <si>
    <t xml:space="preserve">Vocaliseert gevarieerde geluiden: klinkers, medeklinkers en niet-Nederlandse klanken </t>
  </si>
  <si>
    <t xml:space="preserve">Speelt met verschillende toonhoogtes en geluidssterktes</t>
  </si>
  <si>
    <t xml:space="preserve">Communicatieve voorwaarden</t>
  </si>
  <si>
    <t xml:space="preserve">Richt kort zijn aandacht op de persoon die tegen hem praat in een prikkelarme omgeving</t>
  </si>
  <si>
    <t xml:space="preserve">Richt kort zijn aandacht op de persoon die tegen hem praat in een prikkelrijke omgeving </t>
  </si>
  <si>
    <t xml:space="preserve">Behoudt oogcontact als de ander spreekt</t>
  </si>
  <si>
    <t xml:space="preserve">Maakt een keuze tussen twee voorwerpen/ afbeeldingen</t>
  </si>
  <si>
    <t xml:space="preserve">Houdt de aandacht gericht op een voorwerp/ plaatje dat een ander laat zien</t>
  </si>
  <si>
    <t xml:space="preserve">Maakt een keuze tussen drie of meer voorwerpen/ afbeeldingen</t>
  </si>
  <si>
    <t xml:space="preserve">Kijkt samen met een persoon naar de omgeving door ernaar te wijzen, het te benoemen</t>
  </si>
  <si>
    <t xml:space="preserve">Kijkt in de richting waar een ander heen wijst</t>
  </si>
  <si>
    <t xml:space="preserve">Voorwaarden voor spraakontwikkeling</t>
  </si>
  <si>
    <t xml:space="preserve">Slikt vloeistoffen en dun gepureerd voedsel </t>
  </si>
  <si>
    <t xml:space="preserve">Blaast ongericht door de mond</t>
  </si>
  <si>
    <t xml:space="preserve">Slikt dikker gepureerd voedsel (zonder stukjes) </t>
  </si>
  <si>
    <t xml:space="preserve">Kan lippen ronden (bijv. voor ‘oo’ ‘oe’ of ‘uu’)</t>
  </si>
  <si>
    <r>
      <rPr>
        <i val="true"/>
        <sz val="8"/>
        <rFont val="Arial"/>
        <family val="2"/>
      </rPr>
      <t xml:space="preserve">Voor kinderen met sondevoeding:</t>
    </r>
    <r>
      <rPr>
        <sz val="8"/>
        <rFont val="Arial"/>
        <family val="2"/>
      </rPr>
      <t xml:space="preserve"> Kauwt op tube, kauwborsteltje o.i.d. als dit tussen de kiezen wordt aangeboden</t>
    </r>
  </si>
  <si>
    <t xml:space="preserve">Eet fijn geprakt voedsel (slikken)</t>
  </si>
  <si>
    <t xml:space="preserve">Drinkt slokjes aangeboden met een gewone beker (dik- of dunvloeibaar)</t>
  </si>
  <si>
    <t xml:space="preserve">Blaast naar een watje dat voor de mond wordt gehouden</t>
  </si>
  <si>
    <t xml:space="preserve">Eet gepureerd voedsel met stukjes erin (slikken)</t>
  </si>
  <si>
    <t xml:space="preserve">Eet grof geprakt voedsel en stukjes vlees (slikken)</t>
  </si>
  <si>
    <t xml:space="preserve">Inhoud passief</t>
  </si>
  <si>
    <t xml:space="preserve">Reageert op de eigen naam als een vertrouwd persoon hem roept/aanspreekt</t>
  </si>
  <si>
    <t xml:space="preserve">Vindt (pakt, kijkt naar, wijst) een voor hem bekend voorwerp als dit genoemd wordt</t>
  </si>
  <si>
    <t xml:space="preserve">Vindt (gaat naar, kijkt naar, wijst) een bekende persoon in de ruimte als de leerkracht de naam noemt/ het gebaar maakt</t>
  </si>
  <si>
    <t xml:space="preserve">Reageert op de eigen naam </t>
  </si>
  <si>
    <t xml:space="preserve">Begrijpt het begrip nee (gebaar, woord, intonatie, correctie): bij duidelijk ‘nee’ stopt hij even met waar hij mee bezig is</t>
  </si>
  <si>
    <t xml:space="preserve">Reageert adequaat op een dagelijks terugkerende opdracht in één- of tweewoordszinnen aangevuld met ondersteunende communicatie in een vertrouwde omgeving</t>
  </si>
  <si>
    <t xml:space="preserve">Reageert op een bevestiging/beloning (doorgaan als het mag, blij zijn)</t>
  </si>
  <si>
    <t xml:space="preserve">Herkent waar een concrete verwijzer/afbeelding naar verwijst binnen de context</t>
  </si>
  <si>
    <t xml:space="preserve">Herkent bij welke activiteit een vast voorwerp / afbeelding hoort binnen de context</t>
  </si>
  <si>
    <t xml:space="preserve">Reageert adequaat op een dagelijks terugkerende opdracht in één- of tweewoordszinnen in een vertrouwde omgeving </t>
  </si>
  <si>
    <t xml:space="preserve">Vindt (gaat naar, kijkt naar, wijst) een minder bekende persoon (therapeut) in de ruimte als de leerkracht de naam noemt/ het gebaar maakt</t>
  </si>
  <si>
    <t xml:space="preserve">Wijst een benoemd voorwerp aan bij twee keuzemogelijkheden</t>
  </si>
  <si>
    <t xml:space="preserve">Wijst één benoemd lichaamsdeel aan</t>
  </si>
  <si>
    <t xml:space="preserve">Inhoud actief</t>
  </si>
  <si>
    <t xml:space="preserve">Maakt een herkenbaar geluid of gebaar als een bekende persoon in zijn blikveld verschijnt</t>
  </si>
  <si>
    <r>
      <rPr>
        <sz val="8.5"/>
        <rFont val="Arial"/>
        <family val="2"/>
      </rPr>
      <t xml:space="preserve">Gebruikt een vaste uiting om een bepaald voorwerp </t>
    </r>
    <r>
      <rPr>
        <sz val="8"/>
        <rFont val="Arial"/>
        <family val="2"/>
      </rPr>
      <t xml:space="preserve">aan</t>
    </r>
    <r>
      <rPr>
        <sz val="8.5"/>
        <rFont val="Arial"/>
        <family val="2"/>
      </rPr>
      <t xml:space="preserve"> te duiden (oot = brood, zelfbedacht gebaar)</t>
    </r>
  </si>
  <si>
    <t xml:space="preserve">Gebruikt een woordenschat van drie of meer woorden/gebaren/afbeeldingen (namen/ zelfstandige naamwoorden, ontkenningen,  weigeringen, kenmerken, plaatsaanduidingen, herhalingswoorden, actiewoorden)</t>
  </si>
  <si>
    <t xml:space="preserve">Gebruik</t>
  </si>
  <si>
    <t xml:space="preserve">Reikt/kijkt/gaat naar naar een voorwerp om aan te duiden dat hij het wil hebben (bijvoorbeeld een beker om drinken te krijgen) </t>
  </si>
  <si>
    <t xml:space="preserve">Behoudt contact als een ander spreekt</t>
  </si>
  <si>
    <t xml:space="preserve">Wijst naar een voorwerp om aan te duiden dat hij het wil hebben (bijvoorbeeld een beker om drinken te krijgen)</t>
  </si>
  <si>
    <t xml:space="preserve">Reageert adequaat op de introductie en afsluiting van een bekende activiteit</t>
  </si>
  <si>
    <t xml:space="preserve">Reageert op de onderbreking van een bekende activiteit </t>
  </si>
  <si>
    <t xml:space="preserve">Trekt de aandacht van een bekende volwassene met roepgeluiden of gebaren</t>
  </si>
  <si>
    <t xml:space="preserve">Wijst een voorwerp of dienst af door een bepaald geluid of gebaar</t>
  </si>
  <si>
    <t xml:space="preserve">Vraagt om een herhaling van een handeling (kijkt verwachtingsvol)</t>
  </si>
  <si>
    <t xml:space="preserve">Reageert op duidelijke intonatie toonhoogtes, zoals vragend, streng, rustig</t>
  </si>
  <si>
    <t xml:space="preserve">Neemt een ander mee naar een voorwerp/plaats om een wens duidelijk te maken</t>
  </si>
  <si>
    <t xml:space="preserve">Gebruikt een concrete verwijzer om een wens duidelijk te maken</t>
  </si>
  <si>
    <t xml:space="preserve">Vraagt zonder woorden waar iets is (zoekende / vragende mimiek)</t>
  </si>
  <si>
    <t xml:space="preserve">Zwaait bij begroeting en afscheid</t>
  </si>
  <si>
    <t xml:space="preserve">Deelt informatie met de leerkracht</t>
  </si>
  <si>
    <t xml:space="preserve">Geeft aan waar hij naar toe wil binnen de ruimte</t>
  </si>
  <si>
    <t xml:space="preserve">Reageert op een verandering van gevoelsuiting van een persoon (verdrietig naar blij)</t>
  </si>
  <si>
    <t xml:space="preserve">Roept iemand door de naam te noemen, een gebaar te maken, een communicatieknop of belletje in te drukken of met een spraakcomputer</t>
  </si>
  <si>
    <t xml:space="preserve">Gebruikt een uitroep om verbazing uit te drukken (oh, oeps, oei) eventueel via een spraakcomputer</t>
  </si>
  <si>
    <t xml:space="preserve">Gebruikt een niet-specifiek woord, gebaar of symbool  om de aandacht op iets te vestigen (die, daar, kijk, hoor)</t>
  </si>
  <si>
    <t xml:space="preserve">Vorm</t>
  </si>
  <si>
    <t xml:space="preserve">Herhaalt de geluiden die hij zelf maakt</t>
  </si>
  <si>
    <t xml:space="preserve">Maakt brabbelgeluiden (dada)</t>
  </si>
  <si>
    <t xml:space="preserve">Herkent wanneer een ander zijn klank imiteert</t>
  </si>
  <si>
    <t xml:space="preserve">Imiteert lettergrepen of geluiden uit de omgeving</t>
  </si>
  <si>
    <t xml:space="preserve">Doet eenvoudige veel voorkomende gebaren na (handen klappen)</t>
  </si>
  <si>
    <t xml:space="preserve">Imiteert woorden van bekende volwassenen in de omgeving</t>
  </si>
  <si>
    <t xml:space="preserve">Gebruikt één-woorduitingen</t>
  </si>
  <si>
    <t xml:space="preserve">Blijft op zijn stoel zitten bij het luisteren naar een kort verhaaltje</t>
  </si>
  <si>
    <t xml:space="preserve">Luistert aandachtig naar een kort verhaaltje met plaatjes</t>
  </si>
  <si>
    <t xml:space="preserve">Verplaatst zijn aandacht naar degene die praat (in de kring)</t>
  </si>
  <si>
    <t xml:space="preserve">Voorwaarden voor de spraakontwikkeling</t>
  </si>
  <si>
    <t xml:space="preserve">Heeft speekselcontrole rechtop zittend in rust</t>
  </si>
  <si>
    <t xml:space="preserve">Drinkt door een rietje</t>
  </si>
  <si>
    <t xml:space="preserve">Kauwt alle soorten voedsel</t>
  </si>
  <si>
    <t xml:space="preserve">Blaast op een fluitje</t>
  </si>
  <si>
    <t xml:space="preserve">Heeft speekselcontrole zittend / staand tijdens inspanning</t>
  </si>
  <si>
    <t xml:space="preserve">Inhoud: Passief</t>
  </si>
  <si>
    <t xml:space="preserve">Voert eenvoudige opdrachten uit die niet dagelijks voorkomen aangevuld met ondersteunende communicatie (bijvoorbeeld ‘beer op de stoel’ , ‘pop op tafel’) </t>
  </si>
  <si>
    <t xml:space="preserve">Herkent waar een concrete verwijzer/afbeelding naar verwijst buiten de context</t>
  </si>
  <si>
    <t xml:space="preserve">Haalt op verzoek een bekend voorwerp uit een andere bekende ruimte</t>
  </si>
  <si>
    <t xml:space="preserve">Wijst vier benoemde lichaamsdelen aan</t>
  </si>
  <si>
    <t xml:space="preserve">Reageert adequaat op verschillende één of tweewoordszinnen</t>
  </si>
  <si>
    <t xml:space="preserve">Begrijpt een basiswoordenschat van ongeveer 75 woorden/gebaren</t>
  </si>
  <si>
    <t xml:space="preserve">Wijst een benoemd voorwerp/afbeelding aan bij vier keuzemogelijkheden</t>
  </si>
  <si>
    <t xml:space="preserve">Inhoud: Actief</t>
  </si>
  <si>
    <t xml:space="preserve">Gebruikt woorden die een gevraagde handeling beschrijven</t>
  </si>
  <si>
    <t xml:space="preserve">Gebruikt het woord NEE wanneer een voorwerp of activiteit aangeboden wordt</t>
  </si>
  <si>
    <t xml:space="preserve">Gebruikt het woord JA wanneer een voorwerp of activiteit aangeboden wordt</t>
  </si>
  <si>
    <t xml:space="preserve">Gebruikt 2-woorduitingen / gebaren om aan te geven dat iets er is of juist niet (juf daar, sap op)</t>
  </si>
  <si>
    <t xml:space="preserve">Gebruikt 2-woorduitingen / gebaren om aan te geven dat hij iets nog een keer wil of dat iets opnieuw gebeurt / te zien is (nog koek, juf weer)</t>
  </si>
  <si>
    <t xml:space="preserve">Gebruikt 2-woorduitingen / gebaren om bezit aan te geven (boek mij, auto papa)</t>
  </si>
  <si>
    <t xml:space="preserve">Gebruikt 2-woorduitingen / gebaren om actie aan te geven (juf lezen, koekje eten)</t>
  </si>
  <si>
    <t xml:space="preserve">Gebruikt een basiswoordenschat van ongeveer 50 woorden/ gebaren/afbeeldingen</t>
  </si>
  <si>
    <t xml:space="preserve">Gebruikt 2-woorduitingen / gebaren om richting aan te geven (in doos, lopen buiten)</t>
  </si>
  <si>
    <t xml:space="preserve">Gebruikt tweewoordzinnen/gebaren om aan te geven waar iets is of waar iets is gebeurd (mama thuis, doos op tafel)</t>
  </si>
  <si>
    <t xml:space="preserve">Gebruikt 2-woorduitingen / gebaren om eigenschappen aan te geven (mooie auto, grote bal)</t>
  </si>
  <si>
    <t xml:space="preserve">Gebruikt specifieke gebaren (drinken, jas aantrekken) om een voorwerp of dienst te verkrijgen</t>
  </si>
  <si>
    <t xml:space="preserve">Vestigt de aandacht van een ander op iets in de omgeving </t>
  </si>
  <si>
    <t xml:space="preserve">Maakt duidelijk dat hij hulp nodig heeft</t>
  </si>
  <si>
    <t xml:space="preserve">Gebruikt een niet-specifiek woord, gebaar of symbool om een wens uit te drukken (die, zo, nog)</t>
  </si>
  <si>
    <t xml:space="preserve">Weigert iets met woorden, gebaren of symbolen </t>
  </si>
  <si>
    <t xml:space="preserve">Vraagt om een activiteit met een woord, gebaar, symbool, spraakcomputer</t>
  </si>
  <si>
    <t xml:space="preserve">Geeft aan waar hij naar toe wil buiten de ruimte</t>
  </si>
  <si>
    <t xml:space="preserve">Kan groeten en afscheid nemen met een woord of spraakcomputer</t>
  </si>
  <si>
    <t xml:space="preserve">Begeleidt handelingen met routinewoorden (oeps, boem, huppekee)</t>
  </si>
  <si>
    <t xml:space="preserve">Zegt in 1-op-1 contact wat hij waarneemt of doet</t>
  </si>
  <si>
    <t xml:space="preserve">Geeft met woord, gebaar, symbool of spraakcomputer antwoord op een vraag naar ‘wie’, ‘wat’ of ‘waar’</t>
  </si>
  <si>
    <t xml:space="preserve">Gebruikt 2-woorduitingen</t>
  </si>
  <si>
    <t xml:space="preserve">Combineert 2-woorduitingen om meer informatie te ge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10"/>
      <color rgb="FFFF0000"/>
      <name val="Arial"/>
      <family val="0"/>
    </font>
    <font>
      <b val="true"/>
      <i val="true"/>
      <sz val="10"/>
      <color rgb="FFFFFFFF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sz val="10"/>
      <color rgb="FFFFFFFF"/>
      <name val="Arial"/>
      <family val="0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8.5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P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13"/>
    <col collapsed="false" customWidth="true" hidden="false" outlineLevel="0" max="16" min="3" style="0" width="4.28"/>
    <col collapsed="false" customWidth="true" hidden="true" outlineLevel="0" max="39" min="39" style="0" width="9.41"/>
  </cols>
  <sheetData>
    <row r="1" customFormat="false" ht="12.75" hidden="false" customHeight="false" outlineLevel="0" collapsed="false">
      <c r="B1" s="0" t="s">
        <v>0</v>
      </c>
    </row>
    <row r="2" customFormat="false" ht="83.25" hidden="false" customHeight="true" outlineLevel="0" collapsed="false">
      <c r="A2" s="1"/>
      <c r="B2" s="2" t="s">
        <v>1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4"/>
    </row>
    <row r="3" customFormat="false" ht="12.75" hidden="false" customHeight="false" outlineLevel="0" collapsed="false">
      <c r="A3" s="2" t="s">
        <v>3</v>
      </c>
      <c r="B3" s="2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</row>
    <row r="4" customFormat="false" ht="12.75" hidden="false" customHeight="false" outlineLevel="0" collapsed="false">
      <c r="A4" s="5" t="s">
        <v>5</v>
      </c>
      <c r="B4" s="6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AM4" s="9" t="s">
        <v>7</v>
      </c>
    </row>
    <row r="5" customFormat="false" ht="12.75" hidden="false" customHeight="false" outlineLevel="0" collapsed="false">
      <c r="A5" s="5" t="s">
        <v>5</v>
      </c>
      <c r="B5" s="6" t="s">
        <v>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AM5" s="9" t="s">
        <v>9</v>
      </c>
    </row>
    <row r="6" customFormat="false" ht="12.75" hidden="false" customHeight="false" outlineLevel="0" collapsed="false">
      <c r="A6" s="5" t="s">
        <v>5</v>
      </c>
      <c r="B6" s="6" t="s">
        <v>1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2.75" hidden="false" customHeight="false" outlineLevel="0" collapsed="false">
      <c r="A7" s="5" t="s">
        <v>5</v>
      </c>
      <c r="B7" s="6" t="s">
        <v>1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2.75" hidden="false" customHeight="false" outlineLevel="0" collapsed="false">
      <c r="A8" s="5" t="s">
        <v>5</v>
      </c>
      <c r="B8" s="6" t="s">
        <v>1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9" customFormat="false" ht="12.75" hidden="false" customHeight="false" outlineLevel="0" collapsed="false">
      <c r="A9" s="5" t="s">
        <v>5</v>
      </c>
      <c r="B9" s="6" t="s">
        <v>1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</row>
    <row r="10" customFormat="false" ht="12.75" hidden="false" customHeight="false" outlineLevel="0" collapsed="false">
      <c r="A10" s="5" t="s">
        <v>5</v>
      </c>
      <c r="B10" s="6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</row>
    <row r="11" customFormat="false" ht="12.75" hidden="false" customHeight="false" outlineLevel="0" collapsed="false">
      <c r="A11" s="5" t="s">
        <v>5</v>
      </c>
      <c r="B11" s="6" t="s">
        <v>1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</row>
    <row r="12" customFormat="false" ht="12.75" hidden="false" customHeight="false" outlineLevel="0" collapsed="false">
      <c r="A12" s="5" t="s">
        <v>5</v>
      </c>
      <c r="B12" s="6" t="s">
        <v>1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</row>
    <row r="13" customFormat="false" ht="12.75" hidden="false" customHeight="false" outlineLevel="0" collapsed="false">
      <c r="A13" s="5" t="s">
        <v>5</v>
      </c>
      <c r="B13" s="6" t="s">
        <v>1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</row>
    <row r="14" customFormat="false" ht="12.75" hidden="false" customHeight="false" outlineLevel="0" collapsed="false">
      <c r="A14" s="5" t="s">
        <v>5</v>
      </c>
      <c r="B14" s="6" t="s">
        <v>1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</row>
    <row r="15" customFormat="false" ht="12.75" hidden="false" customHeight="false" outlineLevel="0" collapsed="false">
      <c r="A15" s="5" t="s">
        <v>5</v>
      </c>
      <c r="B15" s="6" t="s">
        <v>1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</row>
    <row r="16" customFormat="false" ht="12.75" hidden="false" customHeight="false" outlineLevel="0" collapsed="false">
      <c r="A16" s="5" t="s">
        <v>5</v>
      </c>
      <c r="B16" s="6" t="s">
        <v>2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8"/>
    </row>
    <row r="17" customFormat="false" ht="12.75" hidden="false" customHeight="fals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4"/>
      <c r="S17" s="14"/>
      <c r="T17" s="14"/>
      <c r="U17" s="14"/>
    </row>
    <row r="18" customFormat="false" ht="12.75" hidden="false" customHeight="false" outlineLevel="0" collapsed="false">
      <c r="A18" s="5" t="s">
        <v>21</v>
      </c>
      <c r="B18" s="6" t="s">
        <v>2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8"/>
    </row>
    <row r="19" customFormat="false" ht="12.75" hidden="false" customHeight="false" outlineLevel="0" collapsed="false">
      <c r="A19" s="5" t="s">
        <v>21</v>
      </c>
      <c r="B19" s="6" t="s">
        <v>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8"/>
    </row>
    <row r="20" customFormat="false" ht="12.75" hidden="false" customHeight="false" outlineLevel="0" collapsed="false">
      <c r="A20" s="5" t="s">
        <v>21</v>
      </c>
      <c r="B20" s="6" t="s">
        <v>2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8"/>
    </row>
    <row r="21" customFormat="false" ht="12.75" hidden="false" customHeight="false" outlineLevel="0" collapsed="false">
      <c r="A21" s="5" t="s">
        <v>21</v>
      </c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8"/>
    </row>
    <row r="22" customFormat="false" ht="12.75" hidden="false" customHeight="false" outlineLevel="0" collapsed="false">
      <c r="A22" s="5" t="s">
        <v>21</v>
      </c>
      <c r="B22" s="6" t="s">
        <v>2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8"/>
    </row>
    <row r="23" customFormat="false" ht="12.75" hidden="false" customHeight="false" outlineLevel="0" collapsed="false">
      <c r="A23" s="5" t="s">
        <v>21</v>
      </c>
      <c r="B23" s="6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8"/>
    </row>
    <row r="24" customFormat="false" ht="12.75" hidden="false" customHeight="false" outlineLevel="0" collapsed="false">
      <c r="A24" s="5" t="s">
        <v>21</v>
      </c>
      <c r="B24" s="6" t="s">
        <v>2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8"/>
    </row>
    <row r="25" customFormat="false" ht="12.75" hidden="false" customHeight="false" outlineLevel="0" collapsed="false">
      <c r="A25" s="5" t="s">
        <v>21</v>
      </c>
      <c r="B25" s="6" t="s">
        <v>2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8"/>
    </row>
    <row r="26" customFormat="false" ht="12.75" hidden="false" customHeight="false" outlineLevel="0" collapsed="false">
      <c r="A26" s="5" t="s">
        <v>21</v>
      </c>
      <c r="B26" s="6" t="s">
        <v>3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8"/>
    </row>
    <row r="27" customFormat="false" ht="12.75" hidden="false" customHeight="false" outlineLevel="0" collapsed="false">
      <c r="A27" s="5" t="s">
        <v>21</v>
      </c>
      <c r="B27" s="6" t="s">
        <v>3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8"/>
    </row>
    <row r="28" customFormat="false" ht="12.75" hidden="false" customHeight="false" outlineLevel="0" collapsed="false">
      <c r="A28" s="5" t="s">
        <v>21</v>
      </c>
      <c r="B28" s="6" t="s">
        <v>3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8"/>
    </row>
    <row r="29" customFormat="false" ht="12.75" hidden="false" customHeight="false" outlineLevel="0" collapsed="false">
      <c r="A29" s="5" t="s">
        <v>21</v>
      </c>
      <c r="B29" s="6" t="s">
        <v>33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8"/>
    </row>
    <row r="30" customFormat="false" ht="12.75" hidden="false" customHeight="false" outlineLevel="0" collapsed="false">
      <c r="A30" s="5" t="s">
        <v>21</v>
      </c>
      <c r="B30" s="6" t="s">
        <v>3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8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</sheetData>
  <conditionalFormatting sqref="C4:P30">
    <cfRule type="cellIs" priority="2" operator="equal" aboveAverage="0" equalAverage="0" bottom="0" percent="0" rank="0" text="" dxfId="0">
      <formula>$AM$4</formula>
    </cfRule>
    <cfRule type="cellIs" priority="3" operator="equal" aboveAverage="0" equalAverage="0" bottom="0" percent="0" rank="0" text="" dxfId="1">
      <formula>$AM$5</formula>
    </cfRule>
  </conditionalFormatting>
  <dataValidations count="1">
    <dataValidation allowBlank="true" errorStyle="stop" operator="equal" prompt="&#10;" promptTitle="ja" showDropDown="false" showErrorMessage="true" showInputMessage="false" sqref="C4:P30" type="list">
      <formula1>$AM$4:$AM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7.28"/>
    <col collapsed="false" customWidth="true" hidden="false" outlineLevel="0" max="16" min="3" style="0" width="4.28"/>
    <col collapsed="false" customWidth="true" hidden="false" outlineLevel="0" max="36" min="36" style="0" width="9.28"/>
  </cols>
  <sheetData>
    <row r="1" customFormat="false" ht="12.75" hidden="false" customHeight="false" outlineLevel="0" collapsed="false">
      <c r="B1" s="0" t="s">
        <v>0</v>
      </c>
    </row>
    <row r="2" customFormat="false" ht="83.25" hidden="false" customHeight="true" outlineLevel="0" collapsed="false">
      <c r="B2" s="16" t="s">
        <v>1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8"/>
    </row>
    <row r="4" customFormat="false" ht="12.75" hidden="false" customHeight="false" outlineLevel="0" collapsed="false">
      <c r="A4" s="19"/>
      <c r="B4" s="20" t="s">
        <v>35</v>
      </c>
      <c r="C4" s="19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2"/>
      <c r="AJ4" s="23" t="s">
        <v>7</v>
      </c>
    </row>
    <row r="5" customFormat="false" ht="12.75" hidden="false" customHeight="false" outlineLevel="0" collapsed="false">
      <c r="A5" s="24" t="n">
        <v>1</v>
      </c>
      <c r="B5" s="25" t="s">
        <v>36</v>
      </c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6"/>
      <c r="P5" s="26"/>
      <c r="AJ5" s="0" t="s">
        <v>9</v>
      </c>
    </row>
    <row r="6" customFormat="false" ht="12.75" hidden="false" customHeight="false" outlineLevel="0" collapsed="false">
      <c r="A6" s="24" t="n">
        <v>2</v>
      </c>
      <c r="B6" s="25" t="s">
        <v>37</v>
      </c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2.75" hidden="false" customHeight="false" outlineLevel="0" collapsed="false">
      <c r="A7" s="24" t="n">
        <v>2</v>
      </c>
      <c r="B7" s="25" t="s">
        <v>38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2.75" hidden="false" customHeight="false" outlineLevel="0" collapsed="false">
      <c r="A8" s="24" t="n">
        <v>3</v>
      </c>
      <c r="B8" s="25" t="s">
        <v>39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75" hidden="false" customHeight="false" outlineLevel="0" collapsed="false">
      <c r="A9" s="24" t="n">
        <v>3</v>
      </c>
      <c r="B9" s="25" t="s">
        <v>40</v>
      </c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2.75" hidden="false" customHeight="false" outlineLevel="0" collapsed="false">
      <c r="A10" s="24" t="n">
        <v>4</v>
      </c>
      <c r="B10" s="25" t="s">
        <v>41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2.75" hidden="false" customHeight="false" outlineLevel="0" collapsed="false">
      <c r="A11" s="24" t="n">
        <v>4</v>
      </c>
      <c r="B11" s="25" t="s">
        <v>42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.75" hidden="false" customHeight="false" outlineLevel="0" collapsed="false">
      <c r="A12" s="24" t="n">
        <v>4</v>
      </c>
      <c r="B12" s="25" t="s">
        <v>43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false" outlineLevel="0" collapsed="false">
      <c r="A13" s="28"/>
      <c r="B13" s="29" t="s">
        <v>44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24" t="n">
        <v>1</v>
      </c>
      <c r="B14" s="25" t="s">
        <v>45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2.75" hidden="false" customHeight="false" outlineLevel="0" collapsed="false">
      <c r="A15" s="24" t="n">
        <v>1</v>
      </c>
      <c r="B15" s="25" t="s">
        <v>46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2.75" hidden="false" customHeight="false" outlineLevel="0" collapsed="false">
      <c r="A16" s="24" t="n">
        <v>2</v>
      </c>
      <c r="B16" s="25" t="s">
        <v>47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75" hidden="false" customHeight="false" outlineLevel="0" collapsed="false">
      <c r="A17" s="24" t="n">
        <v>2</v>
      </c>
      <c r="B17" s="25" t="s">
        <v>48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22.5" hidden="false" customHeight="false" outlineLevel="0" collapsed="false">
      <c r="A18" s="24" t="n">
        <v>2</v>
      </c>
      <c r="B18" s="32" t="s">
        <v>49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.75" hidden="false" customHeight="false" outlineLevel="0" collapsed="false">
      <c r="A19" s="24" t="n">
        <v>3</v>
      </c>
      <c r="B19" s="25" t="s">
        <v>50</v>
      </c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2.75" hidden="false" customHeight="false" outlineLevel="0" collapsed="false">
      <c r="A20" s="24" t="n">
        <v>3</v>
      </c>
      <c r="B20" s="25" t="s">
        <v>51</v>
      </c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A21" s="24" t="n">
        <v>3</v>
      </c>
      <c r="B21" s="25" t="s">
        <v>52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A22" s="24" t="n">
        <v>4</v>
      </c>
      <c r="B22" s="25" t="s">
        <v>53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2.75" hidden="false" customHeight="false" outlineLevel="0" collapsed="false">
      <c r="A23" s="24" t="n">
        <v>4</v>
      </c>
      <c r="B23" s="25" t="s">
        <v>54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2.75" hidden="false" customHeight="false" outlineLevel="0" collapsed="false">
      <c r="A24" s="28"/>
      <c r="B24" s="29" t="s">
        <v>55</v>
      </c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A25" s="24" t="n">
        <v>1</v>
      </c>
      <c r="B25" s="25" t="s">
        <v>56</v>
      </c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2.75" hidden="false" customHeight="false" outlineLevel="0" collapsed="false">
      <c r="A26" s="24" t="n">
        <v>2</v>
      </c>
      <c r="B26" s="25" t="s">
        <v>57</v>
      </c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22.5" hidden="false" customHeight="false" outlineLevel="0" collapsed="false">
      <c r="A27" s="24" t="n">
        <v>2</v>
      </c>
      <c r="B27" s="25" t="s">
        <v>58</v>
      </c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2.75" hidden="false" customHeight="false" outlineLevel="0" collapsed="false">
      <c r="A28" s="24" t="n">
        <v>2</v>
      </c>
      <c r="B28" s="25" t="s">
        <v>59</v>
      </c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22.5" hidden="false" customHeight="false" outlineLevel="0" collapsed="false">
      <c r="A29" s="24" t="n">
        <v>2</v>
      </c>
      <c r="B29" s="25" t="s">
        <v>60</v>
      </c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22.5" hidden="false" customHeight="false" outlineLevel="0" collapsed="false">
      <c r="A30" s="24" t="n">
        <v>3</v>
      </c>
      <c r="B30" s="25" t="s">
        <v>61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A31" s="24" t="n">
        <v>3</v>
      </c>
      <c r="B31" s="25" t="s">
        <v>62</v>
      </c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2.75" hidden="false" customHeight="false" outlineLevel="0" collapsed="false">
      <c r="A32" s="24" t="n">
        <v>3</v>
      </c>
      <c r="B32" s="25" t="s">
        <v>63</v>
      </c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2.75" hidden="false" customHeight="false" outlineLevel="0" collapsed="false">
      <c r="A33" s="24" t="n">
        <v>3</v>
      </c>
      <c r="B33" s="25" t="s">
        <v>64</v>
      </c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22.5" hidden="false" customHeight="false" outlineLevel="0" collapsed="false">
      <c r="A34" s="24" t="n">
        <v>4</v>
      </c>
      <c r="B34" s="25" t="s">
        <v>65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22.5" hidden="false" customHeight="false" outlineLevel="0" collapsed="false">
      <c r="A35" s="24" t="n">
        <v>4</v>
      </c>
      <c r="B35" s="25" t="s">
        <v>66</v>
      </c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2.75" hidden="false" customHeight="false" outlineLevel="0" collapsed="false">
      <c r="A36" s="24" t="n">
        <v>4</v>
      </c>
      <c r="B36" s="25" t="s">
        <v>67</v>
      </c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2.75" hidden="false" customHeight="false" outlineLevel="0" collapsed="false">
      <c r="A37" s="24" t="n">
        <v>4</v>
      </c>
      <c r="B37" s="25" t="s">
        <v>68</v>
      </c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2.75" hidden="false" customHeight="false" outlineLevel="0" collapsed="false">
      <c r="A38" s="28"/>
      <c r="B38" s="33" t="s">
        <v>69</v>
      </c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24" t="n">
        <v>2</v>
      </c>
      <c r="B39" s="25" t="s">
        <v>70</v>
      </c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22.5" hidden="false" customHeight="false" outlineLevel="0" collapsed="false">
      <c r="A40" s="24" t="n">
        <v>3</v>
      </c>
      <c r="B40" s="34" t="s">
        <v>71</v>
      </c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33.75" hidden="false" customHeight="false" outlineLevel="0" collapsed="false">
      <c r="A41" s="24" t="n">
        <v>4</v>
      </c>
      <c r="B41" s="25" t="s">
        <v>72</v>
      </c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2.75" hidden="false" customHeight="false" outlineLevel="0" collapsed="false">
      <c r="A42" s="28"/>
      <c r="B42" s="29" t="s">
        <v>73</v>
      </c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22.5" hidden="false" customHeight="false" outlineLevel="0" collapsed="false">
      <c r="A43" s="24" t="n">
        <v>1</v>
      </c>
      <c r="B43" s="25" t="s">
        <v>74</v>
      </c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2.75" hidden="false" customHeight="false" outlineLevel="0" collapsed="false">
      <c r="A44" s="24" t="n">
        <v>1</v>
      </c>
      <c r="B44" s="25" t="s">
        <v>75</v>
      </c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22.5" hidden="false" customHeight="false" outlineLevel="0" collapsed="false">
      <c r="A45" s="24" t="n">
        <v>2</v>
      </c>
      <c r="B45" s="25" t="s">
        <v>76</v>
      </c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2.75" hidden="false" customHeight="false" outlineLevel="0" collapsed="false">
      <c r="A46" s="24" t="n">
        <v>2</v>
      </c>
      <c r="B46" s="25" t="s">
        <v>77</v>
      </c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2.75" hidden="false" customHeight="false" outlineLevel="0" collapsed="false">
      <c r="A47" s="24" t="n">
        <v>2</v>
      </c>
      <c r="B47" s="25" t="s">
        <v>78</v>
      </c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2.75" hidden="false" customHeight="false" outlineLevel="0" collapsed="false">
      <c r="A48" s="24" t="n">
        <v>2</v>
      </c>
      <c r="B48" s="25" t="s">
        <v>79</v>
      </c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2.75" hidden="false" customHeight="false" outlineLevel="0" collapsed="false">
      <c r="A49" s="24" t="n">
        <v>2</v>
      </c>
      <c r="B49" s="25" t="s">
        <v>80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2.75" hidden="false" customHeight="false" outlineLevel="0" collapsed="false">
      <c r="A50" s="24" t="n">
        <v>2</v>
      </c>
      <c r="B50" s="25" t="s">
        <v>81</v>
      </c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2.75" hidden="false" customHeight="false" outlineLevel="0" collapsed="false">
      <c r="A51" s="24" t="n">
        <v>3</v>
      </c>
      <c r="B51" s="25" t="s">
        <v>82</v>
      </c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2.75" hidden="false" customHeight="false" outlineLevel="0" collapsed="false">
      <c r="A52" s="24" t="n">
        <v>3</v>
      </c>
      <c r="B52" s="25" t="s">
        <v>83</v>
      </c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2.75" hidden="false" customHeight="false" outlineLevel="0" collapsed="false">
      <c r="A53" s="24" t="n">
        <v>3</v>
      </c>
      <c r="B53" s="25" t="s">
        <v>84</v>
      </c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24" t="n">
        <v>3</v>
      </c>
      <c r="B54" s="25" t="s">
        <v>85</v>
      </c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24" t="n">
        <v>3</v>
      </c>
      <c r="B55" s="25" t="s">
        <v>86</v>
      </c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2.75" hidden="false" customHeight="false" outlineLevel="0" collapsed="false">
      <c r="A56" s="24" t="n">
        <v>4</v>
      </c>
      <c r="B56" s="25" t="s">
        <v>87</v>
      </c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24" t="n">
        <v>4</v>
      </c>
      <c r="B57" s="25" t="s">
        <v>88</v>
      </c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24" t="n">
        <v>4</v>
      </c>
      <c r="B58" s="25" t="s">
        <v>89</v>
      </c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22.5" hidden="false" customHeight="false" outlineLevel="0" collapsed="false">
      <c r="A59" s="24" t="n">
        <v>4</v>
      </c>
      <c r="B59" s="25" t="s">
        <v>90</v>
      </c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22.5" hidden="false" customHeight="false" outlineLevel="0" collapsed="false">
      <c r="A60" s="24" t="n">
        <v>4</v>
      </c>
      <c r="B60" s="25" t="s">
        <v>91</v>
      </c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22.5" hidden="false" customHeight="false" outlineLevel="0" collapsed="false">
      <c r="A61" s="24" t="n">
        <v>4</v>
      </c>
      <c r="B61" s="25" t="s">
        <v>92</v>
      </c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2.75" hidden="false" customHeight="false" outlineLevel="0" collapsed="false">
      <c r="A62" s="28"/>
      <c r="B62" s="29" t="s">
        <v>93</v>
      </c>
      <c r="C62" s="30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24" t="n">
        <v>1</v>
      </c>
      <c r="B63" s="25" t="s">
        <v>94</v>
      </c>
      <c r="C63" s="2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2.75" hidden="false" customHeight="false" outlineLevel="0" collapsed="false">
      <c r="A64" s="24" t="n">
        <v>1</v>
      </c>
      <c r="B64" s="25" t="s">
        <v>95</v>
      </c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2.75" hidden="false" customHeight="false" outlineLevel="0" collapsed="false">
      <c r="A65" s="24" t="n">
        <v>2</v>
      </c>
      <c r="B65" s="25" t="s">
        <v>96</v>
      </c>
      <c r="C65" s="2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A66" s="24" t="n">
        <v>2</v>
      </c>
      <c r="B66" s="25" t="s">
        <v>97</v>
      </c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24" t="n">
        <v>3</v>
      </c>
      <c r="B67" s="25" t="s">
        <v>98</v>
      </c>
      <c r="C67" s="2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24" t="n">
        <v>3</v>
      </c>
      <c r="B68" s="25" t="s">
        <v>99</v>
      </c>
      <c r="C68" s="2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2.75" hidden="false" customHeight="false" outlineLevel="0" collapsed="false">
      <c r="A69" s="24" t="n">
        <v>4</v>
      </c>
      <c r="B69" s="25" t="s">
        <v>100</v>
      </c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  <c r="C71" s="36"/>
    </row>
    <row r="72" customFormat="false" ht="12.75" hidden="false" customHeight="false" outlineLevel="0" collapsed="false">
      <c r="B72" s="35"/>
      <c r="C72" s="37"/>
    </row>
    <row r="73" customFormat="false" ht="12.75" hidden="false" customHeight="false" outlineLevel="0" collapsed="false">
      <c r="B73" s="35"/>
    </row>
    <row r="74" customFormat="false" ht="12.75" hidden="false" customHeight="false" outlineLevel="0" collapsed="false">
      <c r="B74" s="38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5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  <row r="91" customFormat="false" ht="12.75" hidden="false" customHeight="false" outlineLevel="0" collapsed="false">
      <c r="B91" s="35"/>
    </row>
    <row r="92" customFormat="false" ht="12.75" hidden="false" customHeight="false" outlineLevel="0" collapsed="false">
      <c r="B92" s="35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5"/>
    </row>
    <row r="97" customFormat="false" ht="12.75" hidden="false" customHeight="false" outlineLevel="0" collapsed="false">
      <c r="B97" s="35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</sheetData>
  <conditionalFormatting sqref="C5:C69 C71 P4:P71 D4:O69">
    <cfRule type="cellIs" priority="2" operator="equal" aboveAverage="0" equalAverage="0" bottom="0" percent="0" rank="0" text="" dxfId="2">
      <formula>$AJ$4</formula>
    </cfRule>
    <cfRule type="cellIs" priority="3" operator="equal" aboveAverage="0" equalAverage="0" bottom="0" percent="0" rank="0" text="" dxfId="3">
      <formula>$AJ$5</formula>
    </cfRule>
  </conditionalFormatting>
  <dataValidations count="1">
    <dataValidation allowBlank="true" errorStyle="stop" operator="equal" prompt="&#10;" promptTitle="ja" showDropDown="false" showErrorMessage="true" showInputMessage="false" sqref="C5:P12 C14:P23 C25:P37 C39:P41 C43:P61 C63:P69" type="list">
      <formula1>$AJ$4:$AJ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7.14"/>
    <col collapsed="false" customWidth="true" hidden="false" outlineLevel="0" max="16" min="3" style="0" width="4.28"/>
  </cols>
  <sheetData>
    <row r="1" customFormat="false" ht="12.75" hidden="false" customHeight="false" outlineLevel="0" collapsed="false">
      <c r="B1" s="0" t="s">
        <v>0</v>
      </c>
    </row>
    <row r="2" customFormat="false" ht="81" hidden="false" customHeight="true" outlineLevel="0" collapsed="false">
      <c r="A2" s="39"/>
      <c r="B2" s="40" t="s">
        <v>1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2.75" hidden="false" customHeight="false" outlineLevel="0" collapsed="false">
      <c r="A4" s="42"/>
      <c r="B4" s="43" t="s">
        <v>35</v>
      </c>
      <c r="C4" s="30"/>
      <c r="D4" s="30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A5" s="24" t="n">
        <v>5</v>
      </c>
      <c r="B5" s="6" t="s">
        <v>101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AK5" s="23" t="s">
        <v>7</v>
      </c>
    </row>
    <row r="6" customFormat="false" ht="12.75" hidden="false" customHeight="false" outlineLevel="0" collapsed="false">
      <c r="A6" s="24" t="n">
        <v>6</v>
      </c>
      <c r="B6" s="6" t="s">
        <v>10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AK6" s="0" t="s">
        <v>9</v>
      </c>
    </row>
    <row r="7" customFormat="false" ht="12.75" hidden="false" customHeight="false" outlineLevel="0" collapsed="false">
      <c r="A7" s="24" t="n">
        <v>6</v>
      </c>
      <c r="B7" s="6" t="s">
        <v>10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AL7" s="44"/>
    </row>
    <row r="8" customFormat="false" ht="12.75" hidden="false" customHeight="false" outlineLevel="0" collapsed="false">
      <c r="A8" s="28"/>
      <c r="B8" s="43" t="s">
        <v>104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2.75" hidden="false" customHeight="false" outlineLevel="0" collapsed="false">
      <c r="A9" s="24" t="n">
        <v>5</v>
      </c>
      <c r="B9" s="6" t="s">
        <v>10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12.75" hidden="false" customHeight="false" outlineLevel="0" collapsed="false">
      <c r="A10" s="24" t="n">
        <v>6</v>
      </c>
      <c r="B10" s="6" t="s">
        <v>10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2.75" hidden="false" customHeight="false" outlineLevel="0" collapsed="false">
      <c r="A11" s="24" t="n">
        <v>6</v>
      </c>
      <c r="B11" s="6" t="s">
        <v>10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12.75" hidden="false" customHeight="false" outlineLevel="0" collapsed="false">
      <c r="A12" s="24" t="n">
        <v>6</v>
      </c>
      <c r="B12" s="6" t="s">
        <v>10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2.75" hidden="false" customHeight="false" outlineLevel="0" collapsed="false">
      <c r="A13" s="24" t="n">
        <v>6</v>
      </c>
      <c r="B13" s="6" t="s">
        <v>10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2.75" hidden="false" customHeight="false" outlineLevel="0" collapsed="false">
      <c r="A14" s="45"/>
      <c r="B14" s="43" t="s">
        <v>110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24.75" hidden="false" customHeight="true" outlineLevel="0" collapsed="false">
      <c r="A15" s="24" t="n">
        <v>5</v>
      </c>
      <c r="B15" s="25" t="s">
        <v>11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2.75" hidden="false" customHeight="false" outlineLevel="0" collapsed="false">
      <c r="A16" s="24" t="n">
        <v>5</v>
      </c>
      <c r="B16" s="6" t="s">
        <v>11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2.75" hidden="false" customHeight="false" outlineLevel="0" collapsed="false">
      <c r="A17" s="24" t="n">
        <v>5</v>
      </c>
      <c r="B17" s="6" t="s">
        <v>1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24" t="n">
        <v>5</v>
      </c>
      <c r="B18" s="6" t="s">
        <v>11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4" t="n">
        <v>6</v>
      </c>
      <c r="B19" s="6" t="s">
        <v>11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24" t="n">
        <v>6</v>
      </c>
      <c r="B20" s="6" t="s">
        <v>11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4" t="n">
        <v>6</v>
      </c>
      <c r="B21" s="6" t="s">
        <v>117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8"/>
      <c r="B22" s="43" t="s">
        <v>11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A23" s="24" t="n">
        <v>5</v>
      </c>
      <c r="B23" s="6" t="s">
        <v>11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75" hidden="false" customHeight="false" outlineLevel="0" collapsed="false">
      <c r="A24" s="24" t="n">
        <v>5</v>
      </c>
      <c r="B24" s="6" t="s">
        <v>12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5" hidden="false" customHeight="true" outlineLevel="0" collapsed="false">
      <c r="A25" s="24" t="n">
        <v>5</v>
      </c>
      <c r="B25" s="25" t="s">
        <v>1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22.5" hidden="false" customHeight="false" outlineLevel="0" collapsed="false">
      <c r="A26" s="24" t="n">
        <v>5</v>
      </c>
      <c r="B26" s="25" t="s">
        <v>12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1.75" hidden="false" customHeight="true" outlineLevel="0" collapsed="false">
      <c r="A27" s="24" t="n">
        <v>5</v>
      </c>
      <c r="B27" s="25" t="s">
        <v>1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" hidden="false" customHeight="true" outlineLevel="0" collapsed="false">
      <c r="A28" s="24" t="n">
        <v>5</v>
      </c>
      <c r="B28" s="25" t="s">
        <v>12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.75" hidden="false" customHeight="true" outlineLevel="0" collapsed="false">
      <c r="A29" s="24" t="n">
        <v>5</v>
      </c>
      <c r="B29" s="25" t="s">
        <v>12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75" hidden="false" customHeight="true" outlineLevel="0" collapsed="false">
      <c r="A30" s="24" t="n">
        <v>6</v>
      </c>
      <c r="B30" s="25" t="s">
        <v>1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3.5" hidden="false" customHeight="true" outlineLevel="0" collapsed="false">
      <c r="A31" s="24" t="n">
        <v>6</v>
      </c>
      <c r="B31" s="25" t="s">
        <v>12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21" hidden="false" customHeight="true" outlineLevel="0" collapsed="false">
      <c r="A32" s="24" t="n">
        <v>6</v>
      </c>
      <c r="B32" s="25" t="s">
        <v>1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2.75" hidden="false" customHeight="false" outlineLevel="0" collapsed="false">
      <c r="A33" s="24" t="n">
        <v>6</v>
      </c>
      <c r="B33" s="25" t="s">
        <v>1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A34" s="28"/>
      <c r="B34" s="33" t="s">
        <v>7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22.5" hidden="false" customHeight="false" outlineLevel="0" collapsed="false">
      <c r="A35" s="24" t="n">
        <v>5</v>
      </c>
      <c r="B35" s="25" t="s">
        <v>13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A36" s="24" t="n">
        <v>5</v>
      </c>
      <c r="B36" s="25" t="s">
        <v>13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A37" s="24" t="n">
        <v>5</v>
      </c>
      <c r="B37" s="25" t="s">
        <v>132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22.5" hidden="false" customHeight="false" outlineLevel="0" collapsed="false">
      <c r="A38" s="24" t="n">
        <v>5</v>
      </c>
      <c r="B38" s="25" t="s">
        <v>133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A39" s="24" t="n">
        <v>5</v>
      </c>
      <c r="B39" s="25" t="s">
        <v>134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A40" s="24" t="n">
        <v>5</v>
      </c>
      <c r="B40" s="25" t="s">
        <v>135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A41" s="24" t="n">
        <v>6</v>
      </c>
      <c r="B41" s="25" t="s">
        <v>136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A42" s="24" t="n">
        <v>6</v>
      </c>
      <c r="B42" s="25" t="s">
        <v>13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A43" s="24" t="n">
        <v>6</v>
      </c>
      <c r="B43" s="25" t="s">
        <v>138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A44" s="24" t="n">
        <v>6</v>
      </c>
      <c r="B44" s="25" t="s">
        <v>139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22.5" hidden="false" customHeight="false" outlineLevel="0" collapsed="false">
      <c r="A45" s="24" t="n">
        <v>6</v>
      </c>
      <c r="B45" s="25" t="s">
        <v>140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A46" s="28"/>
      <c r="B46" s="43" t="s">
        <v>9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2.75" hidden="false" customHeight="false" outlineLevel="0" collapsed="false">
      <c r="A47" s="24" t="n">
        <v>5</v>
      </c>
      <c r="B47" s="6" t="s">
        <v>14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75" hidden="false" customHeight="false" outlineLevel="0" collapsed="false">
      <c r="A48" s="24" t="n">
        <v>6</v>
      </c>
      <c r="B48" s="6" t="s">
        <v>142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75" hidden="false" customHeight="false" outlineLevel="0" collapsed="false">
      <c r="B49" s="15"/>
      <c r="G49" s="8"/>
    </row>
    <row r="50" customFormat="false" ht="12.75" hidden="false" customHeight="false" outlineLevel="0" collapsed="false">
      <c r="G50" s="8"/>
    </row>
    <row r="51" customFormat="false" ht="12.75" hidden="false" customHeight="false" outlineLevel="0" collapsed="false">
      <c r="G51" s="8"/>
    </row>
    <row r="52" customFormat="false" ht="12.75" hidden="false" customHeight="false" outlineLevel="0" collapsed="false">
      <c r="B52" s="15"/>
      <c r="G52" s="8"/>
    </row>
    <row r="53" customFormat="false" ht="12.75" hidden="false" customHeight="false" outlineLevel="0" collapsed="false">
      <c r="B53" s="15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B54" s="15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</sheetData>
  <conditionalFormatting sqref="D4">
    <cfRule type="cellIs" priority="2" operator="equal" aboveAverage="0" equalAverage="0" bottom="0" percent="0" rank="0" text="" dxfId="4">
      <formula>#REF!</formula>
    </cfRule>
    <cfRule type="cellIs" priority="3" operator="equal" aboveAverage="0" equalAverage="0" bottom="0" percent="0" rank="0" text="" dxfId="5">
      <formula>#REF!</formula>
    </cfRule>
  </conditionalFormatting>
  <conditionalFormatting sqref="C4 C5:G48 H5:P50">
    <cfRule type="cellIs" priority="4" operator="equal" aboveAverage="0" equalAverage="0" bottom="0" percent="0" rank="0" text="" dxfId="6">
      <formula>$AK$5</formula>
    </cfRule>
    <cfRule type="cellIs" priority="5" operator="equal" aboveAverage="0" equalAverage="0" bottom="0" percent="0" rank="0" text="" dxfId="7">
      <formula>$AK$6</formula>
    </cfRule>
  </conditionalFormatting>
  <dataValidations count="2">
    <dataValidation allowBlank="true" errorStyle="stop" operator="equal" prompt="&#10;" promptTitle="ja" showDropDown="false" showErrorMessage="true" showInputMessage="false" sqref="D4" type="list">
      <formula1>"AM"</formula1>
      <formula2>0</formula2>
    </dataValidation>
    <dataValidation allowBlank="true" errorStyle="stop" operator="equal" prompt="&#10;" promptTitle="ja" showDropDown="false" showErrorMessage="true" showInputMessage="false" sqref="C5:P7 C9:P13 C15:P21 C23:P33 C35:P35 C36:D36 F36:P36 C37:P45 C46 D47:P47 C48:P48" type="list">
      <formula1>$AK$5:$AK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2:46:59Z</dcterms:created>
  <dc:creator>Jorg Hollenberg</dc:creator>
  <dc:description/>
  <dc:language>en-US</dc:language>
  <cp:lastModifiedBy>Carolien Rebel</cp:lastModifiedBy>
  <cp:lastPrinted>2009-09-28T09:26:03Z</cp:lastPrinted>
  <dcterms:modified xsi:type="dcterms:W3CDTF">2009-11-13T13:14:34Z</dcterms:modified>
  <cp:revision>0</cp:revision>
  <dc:subject/>
  <dc:title/>
</cp:coreProperties>
</file>